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Engl" sheetId="2" state="visible" r:id="rId3"/>
    <sheet name="Bul" sheetId="3" state="visible" r:id="rId4"/>
    <sheet name="practice1" sheetId="4" state="visible" r:id="rId5"/>
    <sheet name="practice2" sheetId="5" state="visible" r:id="rId6"/>
  </sheets>
  <definedNames>
    <definedName function="false" hidden="false" localSheetId="1" name="huy" vbProcedure="false">"ScrollBar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204"/>
          </rPr>
          <t xml:space="preserve">неискр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11</xdr:rowOff>
              </xdr:from>
              <xdr:to>
                <xdr:col>4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  <charset val="204"/>
          </rPr>
          <t xml:space="preserve">малоценно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10</xdr:rowOff>
              </xdr:from>
              <xdr:to>
                <xdr:col>7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204"/>
          </rPr>
          <t xml:space="preserve">неискр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11</xdr:rowOff>
              </xdr:from>
              <xdr:to>
                <xdr:col>4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  <charset val="204"/>
          </rPr>
          <t xml:space="preserve">малоценно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10</xdr:rowOff>
              </xdr:from>
              <xdr:to>
                <xdr:col>7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67">
  <si>
    <t xml:space="preserve">This is a simple VBA-based program.</t>
  </si>
  <si>
    <t xml:space="preserve">English</t>
  </si>
  <si>
    <t xml:space="preserve">Български</t>
  </si>
  <si>
    <t xml:space="preserve">Two Preactices are applied for educational purpose only. </t>
  </si>
  <si>
    <r>
      <rPr>
        <sz val="9"/>
        <color rgb="FF003366"/>
        <rFont val="Calibri"/>
        <family val="2"/>
        <charset val="204"/>
      </rPr>
      <t xml:space="preserve">Other Practices  </t>
    </r>
    <r>
      <rPr>
        <sz val="9"/>
        <color rgb="FF993300"/>
        <rFont val="Calibri"/>
        <family val="2"/>
        <charset val="204"/>
      </rPr>
      <t xml:space="preserve"> Д</t>
    </r>
    <r>
      <rPr>
        <sz val="9"/>
        <color rgb="FF800000"/>
        <rFont val="Calibri"/>
        <family val="2"/>
        <charset val="204"/>
      </rPr>
      <t xml:space="preserve">руги практики</t>
    </r>
  </si>
  <si>
    <t xml:space="preserve">#</t>
  </si>
  <si>
    <t xml:space="preserve">Критерий</t>
  </si>
  <si>
    <t xml:space="preserve">Оценка</t>
  </si>
  <si>
    <t xml:space="preserve">Мащаб</t>
  </si>
  <si>
    <t xml:space="preserve">Размер</t>
  </si>
  <si>
    <t xml:space="preserve">Δ</t>
  </si>
  <si>
    <t xml:space="preserve">S</t>
  </si>
  <si>
    <t xml:space="preserve">m</t>
  </si>
  <si>
    <t xml:space="preserve">moe</t>
  </si>
  <si>
    <t xml:space="preserve">e</t>
  </si>
  <si>
    <t xml:space="preserve">eon</t>
  </si>
  <si>
    <t xml:space="preserve">n</t>
  </si>
  <si>
    <t xml:space="preserve">ion</t>
  </si>
  <si>
    <t xml:space="preserve">i</t>
  </si>
  <si>
    <t xml:space="preserve">moi</t>
  </si>
  <si>
    <t xml:space="preserve">subΣ:</t>
  </si>
  <si>
    <t xml:space="preserve">p</t>
  </si>
  <si>
    <t xml:space="preserve">pou</t>
  </si>
  <si>
    <t xml:space="preserve">u</t>
  </si>
  <si>
    <t xml:space="preserve">uos</t>
  </si>
  <si>
    <t xml:space="preserve">s</t>
  </si>
  <si>
    <t xml:space="preserve">soc</t>
  </si>
  <si>
    <t xml:space="preserve">c</t>
  </si>
  <si>
    <t xml:space="preserve">cop</t>
  </si>
  <si>
    <t xml:space="preserve">Totoal Σ:</t>
  </si>
  <si>
    <t xml:space="preserve"> &lt;&lt; Sample's adequate copy!</t>
  </si>
  <si>
    <t xml:space="preserve">Current data for processing &gt;</t>
  </si>
  <si>
    <t xml:space="preserve">ОЦЕНКА</t>
  </si>
  <si>
    <t xml:space="preserve">coe</t>
  </si>
  <si>
    <r>
      <rPr>
        <sz val="11"/>
        <color rgb="FF000000"/>
        <rFont val="Calibri"/>
        <family val="2"/>
      </rPr>
      <t xml:space="preserve">Изберете показател за оценяване (напр. "Мълчаливост" </t>
    </r>
    <r>
      <rPr>
        <b val="true"/>
        <i val="true"/>
        <sz val="11"/>
        <color rgb="FF339966"/>
        <rFont val="Calibri"/>
        <family val="2"/>
        <charset val="204"/>
      </rPr>
      <t xml:space="preserve">р</t>
    </r>
    <r>
      <rPr>
        <sz val="11"/>
        <color rgb="FF000000"/>
        <rFont val="Calibri"/>
        <family val="2"/>
      </rPr>
      <t xml:space="preserve">)</t>
    </r>
  </si>
  <si>
    <t xml:space="preserve">eos</t>
  </si>
  <si>
    <r>
      <rPr>
        <sz val="11"/>
        <color rgb="FF000000"/>
        <rFont val="Calibri"/>
        <family val="2"/>
      </rPr>
      <t xml:space="preserve">Оценете този показател от 1 до 10 и изберете съответната цифра </t>
    </r>
    <r>
      <rPr>
        <sz val="11"/>
        <color rgb="FF000000"/>
        <rFont val="Calibri"/>
        <family val="2"/>
        <charset val="204"/>
      </rPr>
      <t xml:space="preserve">с ▲ или ▼ вляво</t>
    </r>
  </si>
  <si>
    <t xml:space="preserve">ios</t>
  </si>
  <si>
    <r>
      <rPr>
        <sz val="11"/>
        <color rgb="FF000000"/>
        <rFont val="Calibri"/>
        <family val="2"/>
      </rPr>
      <t xml:space="preserve">Кликнете на съответния бутон (за примера </t>
    </r>
    <r>
      <rPr>
        <b val="true"/>
        <i val="true"/>
        <sz val="11"/>
        <color rgb="FF000080"/>
        <rFont val="Calibri"/>
        <family val="2"/>
        <charset val="204"/>
      </rPr>
      <t xml:space="preserve">"</t>
    </r>
    <r>
      <rPr>
        <b val="true"/>
        <i val="true"/>
        <sz val="11"/>
        <color rgb="FF333399"/>
        <rFont val="Calibri"/>
        <family val="2"/>
        <charset val="204"/>
      </rPr>
      <t xml:space="preserve">m</t>
    </r>
    <r>
      <rPr>
        <sz val="11"/>
        <color rgb="FF000000"/>
        <rFont val="Calibri"/>
        <family val="2"/>
      </rPr>
      <t xml:space="preserve">") за да въведете оценката в  полето на показателя</t>
    </r>
  </si>
  <si>
    <t xml:space="preserve">coi</t>
  </si>
  <si>
    <t xml:space="preserve">Повторете процедурата за всеки показател</t>
  </si>
  <si>
    <t xml:space="preserve">Нулирайте контролната цифра на последната оценка като натиснете бутона "Нулиране"</t>
  </si>
  <si>
    <t xml:space="preserve">АРХИВИРАНЕ</t>
  </si>
  <si>
    <t xml:space="preserve">uon</t>
  </si>
  <si>
    <t xml:space="preserve">Отворете желания работен лист за да пренесете данните за архивиране със съответния бутон</t>
  </si>
  <si>
    <t xml:space="preserve">nom</t>
  </si>
  <si>
    <t xml:space="preserve">mop</t>
  </si>
  <si>
    <t xml:space="preserve">Event's Code:</t>
  </si>
  <si>
    <r>
      <rPr>
        <b val="true"/>
        <sz val="12"/>
        <color rgb="FFFF0000"/>
        <rFont val="Calibri"/>
        <family val="2"/>
        <charset val="204"/>
      </rPr>
      <t xml:space="preserve">&lt; </t>
    </r>
    <r>
      <rPr>
        <sz val="11"/>
        <color rgb="FF000000"/>
        <rFont val="Calibri"/>
        <family val="2"/>
      </rPr>
      <t xml:space="preserve">Involve EVALUATION</t>
    </r>
  </si>
  <si>
    <t xml:space="preserve">Right sub-triangle</t>
  </si>
  <si>
    <t xml:space="preserve">Example, applied in the literature</t>
  </si>
  <si>
    <t xml:space="preserve">UNITS</t>
  </si>
  <si>
    <t xml:space="preserve">▼</t>
  </si>
  <si>
    <t xml:space="preserve">Individual's behaviour</t>
  </si>
  <si>
    <t xml:space="preserve">?    ?</t>
  </si>
  <si>
    <t xml:space="preserve">Momentary inferiority</t>
  </si>
  <si>
    <t xml:space="preserve">Insincerе exprs. of simpathy</t>
  </si>
  <si>
    <t xml:space="preserve">Negativism</t>
  </si>
  <si>
    <t xml:space="preserve">Increase importance</t>
  </si>
  <si>
    <t xml:space="preserve">Mutism (pride)</t>
  </si>
  <si>
    <t xml:space="preserve">Unmotivated loquacity</t>
  </si>
  <si>
    <t xml:space="preserve">Self-confidence</t>
  </si>
  <si>
    <t xml:space="preserve">Uncertainty</t>
  </si>
  <si>
    <t xml:space="preserve">Insinceer exprs. of simpathy</t>
  </si>
  <si>
    <t xml:space="preserve">Uncertanty</t>
  </si>
  <si>
    <t xml:space="preserve">200000M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3366"/>
      <name val="Calibri"/>
      <family val="2"/>
    </font>
    <font>
      <sz val="11"/>
      <color rgb="FF993300"/>
      <name val="Calibri"/>
      <family val="2"/>
    </font>
    <font>
      <sz val="9"/>
      <color rgb="FF003366"/>
      <name val="Calibri"/>
      <family val="2"/>
      <charset val="204"/>
    </font>
    <font>
      <sz val="9"/>
      <color rgb="FF993300"/>
      <name val="Calibri"/>
      <family val="2"/>
      <charset val="204"/>
    </font>
    <font>
      <sz val="9"/>
      <color rgb="FF800000"/>
      <name val="Calibri"/>
      <family val="2"/>
      <charset val="204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8"/>
      <color rgb="FF333399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i val="true"/>
      <sz val="12"/>
      <color rgb="FF333399"/>
      <name val="Bookman Old Style"/>
      <family val="1"/>
      <charset val="204"/>
    </font>
    <font>
      <b val="true"/>
      <sz val="11"/>
      <color rgb="FF000000"/>
      <name val="Verdana"/>
      <family val="2"/>
      <charset val="204"/>
    </font>
    <font>
      <b val="true"/>
      <i val="true"/>
      <sz val="9"/>
      <color rgb="FF333399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339966"/>
      <name val="Bookman Old Style"/>
      <family val="1"/>
      <charset val="204"/>
    </font>
    <font>
      <b val="true"/>
      <i val="true"/>
      <sz val="12"/>
      <color rgb="FF333399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u val="double"/>
      <sz val="11"/>
      <color rgb="FF000000"/>
      <name val="Calibri"/>
      <family val="2"/>
      <charset val="204"/>
    </font>
    <font>
      <sz val="11"/>
      <color rgb="FFC0C0C0"/>
      <name val="Calibri"/>
      <family val="2"/>
    </font>
    <font>
      <sz val="10"/>
      <color rgb="FFC0C0C0"/>
      <name val="Calibri"/>
      <family val="2"/>
    </font>
    <font>
      <sz val="11"/>
      <color rgb="FF333399"/>
      <name val="Calibri"/>
      <family val="2"/>
    </font>
    <font>
      <b val="true"/>
      <i val="true"/>
      <sz val="11"/>
      <color rgb="FF339966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i val="true"/>
      <sz val="11"/>
      <color rgb="FF000080"/>
      <name val="Calibri"/>
      <family val="2"/>
      <charset val="204"/>
    </font>
    <font>
      <b val="true"/>
      <i val="true"/>
      <sz val="11"/>
      <color rgb="FF333399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</font>
    <font>
      <sz val="9"/>
      <color rgb="FF969696"/>
      <name val="Calibri"/>
      <family val="2"/>
    </font>
    <font>
      <sz val="11"/>
      <color rgb="FF0066CC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969696"/>
      <name val="Calibri"/>
      <family val="2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000000"/>
      <name val="Calibri"/>
      <family val="2"/>
    </font>
    <font>
      <i val="true"/>
      <sz val="9"/>
      <color rgb="FF969696"/>
      <name val="Calibri"/>
      <family val="2"/>
    </font>
    <font>
      <sz val="8"/>
      <color rgb="FF969696"/>
      <name val="Calibri"/>
      <family val="2"/>
    </font>
    <font>
      <b val="true"/>
      <u val="double"/>
      <sz val="10"/>
      <color rgb="FF000000"/>
      <name val="Calibri"/>
      <family val="2"/>
    </font>
    <font>
      <b val="true"/>
      <sz val="10"/>
      <color rgb="FF993300"/>
      <name val="Calibri"/>
      <family val="2"/>
      <charset val="204"/>
    </font>
    <font>
      <i val="true"/>
      <sz val="9"/>
      <color rgb="FF969696"/>
      <name val="Calibri"/>
      <family val="2"/>
      <charset val="204"/>
    </font>
    <font>
      <sz val="8"/>
      <color rgb="FF969696"/>
      <name val="Calibri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FFFF99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FFFF99"/>
      </right>
      <top/>
      <bottom/>
      <diagonal/>
    </border>
    <border diagonalUp="false" diagonalDown="false">
      <left style="thick">
        <color rgb="FFC0C0C0"/>
      </left>
      <right/>
      <top/>
      <bottom style="thick">
        <color rgb="FFFFFF99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 style="thick">
        <color rgb="FFFFFF99"/>
      </right>
      <top/>
      <bottom style="thick">
        <color rgb="FFFFFF99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риме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ме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actic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actic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рактика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актика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14</xdr:row>
      <xdr:rowOff>75960</xdr:rowOff>
    </xdr:from>
    <xdr:to>
      <xdr:col>5</xdr:col>
      <xdr:colOff>181080</xdr:colOff>
      <xdr:row>2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2904840"/>
          <a:ext cx="2061360" cy="1209960"/>
        </a:xfrm>
        <a:prstGeom prst="rect">
          <a:avLst/>
        </a:prstGeom>
        <a:ln w="9360">
          <a:solidFill>
            <a:srgbClr val="4f6228">
              <a:alpha val="99000"/>
            </a:srgbClr>
          </a:solidFill>
          <a:miter/>
        </a:ln>
      </xdr:spPr>
    </xdr:pic>
    <xdr:clientData/>
  </xdr:twoCellAnchor>
  <xdr:twoCellAnchor editAs="oneCell">
    <xdr:from>
      <xdr:col>2</xdr:col>
      <xdr:colOff>0</xdr:colOff>
      <xdr:row>12</xdr:row>
      <xdr:rowOff>28080</xdr:rowOff>
    </xdr:from>
    <xdr:to>
      <xdr:col>2</xdr:col>
      <xdr:colOff>131760</xdr:colOff>
      <xdr:row>12</xdr:row>
      <xdr:rowOff>151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60280" y="2476080"/>
          <a:ext cx="131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2</xdr:row>
      <xdr:rowOff>28080</xdr:rowOff>
    </xdr:from>
    <xdr:to>
      <xdr:col>2</xdr:col>
      <xdr:colOff>443880</xdr:colOff>
      <xdr:row>12</xdr:row>
      <xdr:rowOff>1515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72400" y="2476080"/>
          <a:ext cx="131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12</xdr:row>
      <xdr:rowOff>19440</xdr:rowOff>
    </xdr:from>
    <xdr:to>
      <xdr:col>3</xdr:col>
      <xdr:colOff>720</xdr:colOff>
      <xdr:row>12</xdr:row>
      <xdr:rowOff>1526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53920" y="2467440"/>
          <a:ext cx="131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2</xdr:row>
      <xdr:rowOff>28080</xdr:rowOff>
    </xdr:from>
    <xdr:to>
      <xdr:col>3</xdr:col>
      <xdr:colOff>302760</xdr:colOff>
      <xdr:row>12</xdr:row>
      <xdr:rowOff>1515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155960" y="2476080"/>
          <a:ext cx="131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2</xdr:row>
      <xdr:rowOff>28080</xdr:rowOff>
    </xdr:from>
    <xdr:to>
      <xdr:col>3</xdr:col>
      <xdr:colOff>614160</xdr:colOff>
      <xdr:row>12</xdr:row>
      <xdr:rowOff>15156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457640" y="2476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2</xdr:row>
      <xdr:rowOff>28080</xdr:rowOff>
    </xdr:from>
    <xdr:to>
      <xdr:col>4</xdr:col>
      <xdr:colOff>171000</xdr:colOff>
      <xdr:row>12</xdr:row>
      <xdr:rowOff>1515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749600" y="2476080"/>
          <a:ext cx="1306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риме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ме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риме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ме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×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480</xdr:colOff>
      <xdr:row>14</xdr:row>
      <xdr:rowOff>9360</xdr:rowOff>
    </xdr:to>
    <xdr:pic>
      <xdr:nvPicPr>
        <xdr:cNvPr id="7" name="Picture 16" descr="PMe.gif"/>
        <xdr:cNvPicPr/>
      </xdr:nvPicPr>
      <xdr:blipFill>
        <a:blip r:embed="rId1"/>
        <a:stretch/>
      </xdr:blipFill>
      <xdr:spPr>
        <a:xfrm>
          <a:off x="0" y="0"/>
          <a:ext cx="3864960" cy="332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×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29</xdr:row>
      <xdr:rowOff>114120</xdr:rowOff>
    </xdr:from>
    <xdr:to>
      <xdr:col>16</xdr:col>
      <xdr:colOff>99360</xdr:colOff>
      <xdr:row>43</xdr:row>
      <xdr:rowOff>47880</xdr:rowOff>
    </xdr:to>
    <xdr:pic>
      <xdr:nvPicPr>
        <xdr:cNvPr id="8" name="Picture 16" descr="PMe.gif"/>
        <xdr:cNvPicPr/>
      </xdr:nvPicPr>
      <xdr:blipFill>
        <a:blip r:embed="rId1"/>
        <a:stretch/>
      </xdr:blipFill>
      <xdr:spPr>
        <a:xfrm>
          <a:off x="5752080" y="6924600"/>
          <a:ext cx="32187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8</xdr:row>
      <xdr:rowOff>123480</xdr:rowOff>
    </xdr:from>
    <xdr:to>
      <xdr:col>6</xdr:col>
      <xdr:colOff>296640</xdr:colOff>
      <xdr:row>42</xdr:row>
      <xdr:rowOff>28440</xdr:rowOff>
    </xdr:to>
    <xdr:pic>
      <xdr:nvPicPr>
        <xdr:cNvPr id="9" name="Picture 5" descr="PM.jpg"/>
        <xdr:cNvPicPr/>
      </xdr:nvPicPr>
      <xdr:blipFill>
        <a:blip r:embed="rId2"/>
        <a:stretch/>
      </xdr:blipFill>
      <xdr:spPr>
        <a:xfrm>
          <a:off x="160920" y="6733800"/>
          <a:ext cx="32112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10</xdr:row>
      <xdr:rowOff>1533600</xdr:rowOff>
    </xdr:to>
    <xdr:pic>
      <xdr:nvPicPr>
        <xdr:cNvPr id="10" name="Картина 3" descr="PM.jpg"/>
        <xdr:cNvPicPr/>
      </xdr:nvPicPr>
      <xdr:blipFill>
        <a:blip r:embed="rId3"/>
        <a:stretch/>
      </xdr:blipFill>
      <xdr:spPr>
        <a:xfrm>
          <a:off x="0" y="0"/>
          <a:ext cx="381744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5520</xdr:colOff>
      <xdr:row>0</xdr:row>
      <xdr:rowOff>0</xdr:rowOff>
    </xdr:from>
    <xdr:to>
      <xdr:col>16</xdr:col>
      <xdr:colOff>316800</xdr:colOff>
      <xdr:row>10</xdr:row>
      <xdr:rowOff>1533600</xdr:rowOff>
    </xdr:to>
    <xdr:pic>
      <xdr:nvPicPr>
        <xdr:cNvPr id="11" name="Картина 4" descr="PM_.jpg"/>
        <xdr:cNvPicPr/>
      </xdr:nvPicPr>
      <xdr:blipFill>
        <a:blip r:embed="rId4"/>
        <a:stretch/>
      </xdr:blipFill>
      <xdr:spPr>
        <a:xfrm>
          <a:off x="5416200" y="0"/>
          <a:ext cx="3772080" cy="309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105120</xdr:rowOff>
        </xdr:from>
        <xdr:to>
          <xdr:col>2</xdr:col>
          <xdr:colOff>-481680</xdr:colOff>
          <xdr:row>18</xdr:row>
          <xdr:rowOff>132840</xdr:rowOff>
        </xdr:to>
        <xdr:sp>
          <xdr:nvSpPr>
            <xdr:cNvPr id="0" name="Spinner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0" descr="c&#10;c&#10;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
c
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5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6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17" descr="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8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3" descr="Practice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actice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34" descr="Practice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actice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7"/>
    <col collapsed="false" customWidth="true" hidden="false" outlineLevel="0" max="4" min="3" style="0" width="10.28"/>
    <col collapsed="false" customWidth="true" hidden="false" outlineLevel="0" max="6" min="5" style="0" width="3.14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5" min="14" style="0" width="4.41"/>
    <col collapsed="false" customWidth="true" hidden="false" outlineLevel="0" max="16" min="16" style="0" width="5.71"/>
    <col collapsed="false" customWidth="true" hidden="false" outlineLevel="0" max="18" min="17" style="0" width="4.41"/>
    <col collapsed="false" customWidth="true" hidden="false" outlineLevel="0" max="19" min="19" style="0" width="5.71"/>
    <col collapsed="false" customWidth="true" hidden="false" outlineLevel="0" max="21" min="20" style="0" width="4.41"/>
    <col collapsed="false" customWidth="true" hidden="false" outlineLevel="0" max="22" min="22" style="0" width="5.71"/>
    <col collapsed="false" customWidth="true" hidden="false" outlineLevel="0" max="24" min="23" style="0" width="4.41"/>
    <col collapsed="false" customWidth="true" hidden="false" outlineLevel="0" max="25" min="25" style="0" width="5.71"/>
    <col collapsed="false" customWidth="true" hidden="false" outlineLevel="0" max="27" min="26" style="0" width="4.41"/>
    <col collapsed="false" customWidth="true" hidden="false" outlineLevel="0" max="28" min="28" style="0" width="5.71"/>
    <col collapsed="false" customWidth="true" hidden="false" outlineLevel="0" max="30" min="29" style="0" width="4.41"/>
    <col collapsed="false" customWidth="true" hidden="false" outlineLevel="0" max="31" min="31" style="0" width="5.71"/>
    <col collapsed="false" customWidth="true" hidden="false" outlineLevel="0" max="32" min="3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</row>
    <row r="2" customFormat="false" ht="15" hidden="false" customHeight="true" outlineLevel="0" collapsed="false">
      <c r="A2" s="1"/>
      <c r="B2" s="3"/>
      <c r="C2" s="4"/>
      <c r="D2" s="4"/>
      <c r="E2" s="5"/>
      <c r="F2" s="1"/>
      <c r="H2" s="0" t="s">
        <v>0</v>
      </c>
    </row>
    <row r="3" customFormat="false" ht="15" hidden="false" customHeight="true" outlineLevel="0" collapsed="false">
      <c r="A3" s="1"/>
      <c r="B3" s="6"/>
      <c r="C3" s="7" t="s">
        <v>1</v>
      </c>
      <c r="D3" s="8" t="s">
        <v>2</v>
      </c>
      <c r="E3" s="8"/>
      <c r="F3" s="1"/>
      <c r="H3" s="0" t="s">
        <v>3</v>
      </c>
    </row>
    <row r="4" customFormat="false" ht="18" hidden="false" customHeight="true" outlineLevel="0" collapsed="false">
      <c r="A4" s="1"/>
      <c r="B4" s="6"/>
      <c r="C4" s="9"/>
      <c r="D4" s="9"/>
      <c r="E4" s="10"/>
      <c r="F4" s="1"/>
    </row>
    <row r="5" customFormat="false" ht="19.5" hidden="false" customHeight="true" outlineLevel="0" collapsed="false">
      <c r="A5" s="1"/>
      <c r="B5" s="11"/>
      <c r="C5" s="12"/>
      <c r="D5" s="12"/>
      <c r="E5" s="13"/>
      <c r="F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1"/>
      <c r="B7" s="14"/>
      <c r="C7" s="15"/>
      <c r="D7" s="15"/>
      <c r="E7" s="16"/>
      <c r="F7" s="1"/>
    </row>
    <row r="8" customFormat="false" ht="15" hidden="false" customHeight="false" outlineLevel="0" collapsed="false">
      <c r="A8" s="1"/>
      <c r="B8" s="17"/>
      <c r="C8" s="18"/>
      <c r="D8" s="18"/>
      <c r="E8" s="19"/>
      <c r="F8" s="1"/>
    </row>
    <row r="9" customFormat="false" ht="15" hidden="false" customHeight="false" outlineLevel="0" collapsed="false">
      <c r="A9" s="1"/>
      <c r="B9" s="17"/>
      <c r="C9" s="18"/>
      <c r="D9" s="18"/>
      <c r="E9" s="19"/>
      <c r="F9" s="1"/>
    </row>
    <row r="10" customFormat="false" ht="15.75" hidden="false" customHeight="false" outlineLevel="0" collapsed="false">
      <c r="A10" s="1"/>
      <c r="B10" s="20"/>
      <c r="C10" s="21"/>
      <c r="D10" s="21"/>
      <c r="E10" s="22"/>
      <c r="F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</row>
    <row r="12" customFormat="false" ht="15" hidden="false" customHeight="false" outlineLevel="0" collapsed="false">
      <c r="A12" s="1"/>
      <c r="B12" s="23" t="s">
        <v>4</v>
      </c>
      <c r="C12" s="23"/>
      <c r="D12" s="23"/>
      <c r="E12" s="23"/>
      <c r="F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</sheetData>
  <mergeCells count="2">
    <mergeCell ref="D3:E3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">
                <anchor moveWithCells="true" sizeWithCells="false">
                  <from>
                    <xdr:col>2</xdr:col>
                    <xdr:colOff>10080</xdr:colOff>
                    <xdr:row>3</xdr:row>
                    <xdr:rowOff>18720</xdr:rowOff>
                  </from>
                  <to>
                    <xdr:col>3</xdr:col>
                    <xdr:colOff>6084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b">
                <anchor moveWithCells="true" sizeWithCells="false">
                  <from>
                    <xdr:col>3</xdr:col>
                    <xdr:colOff>80640</xdr:colOff>
                    <xdr:row>3</xdr:row>
                    <xdr:rowOff>18720</xdr:rowOff>
                  </from>
                  <to>
                    <xdr:col>4</xdr:col>
                    <xdr:colOff>13104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prac">
                <anchor moveWithCells="true" sizeWithCells="false">
                  <from>
                    <xdr:col>2</xdr:col>
                    <xdr:colOff>0</xdr:colOff>
                    <xdr:row>7</xdr:row>
                    <xdr:rowOff>114480</xdr:rowOff>
                  </from>
                  <to>
                    <xdr:col>3</xdr:col>
                    <xdr:colOff>50760</xdr:colOff>
                    <xdr:row>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5.практ">
                <anchor moveWithCells="true" sizeWithCells="false">
                  <from>
                    <xdr:col>3</xdr:col>
                    <xdr:colOff>60120</xdr:colOff>
                    <xdr:row>7</xdr:row>
                    <xdr:rowOff>104760</xdr:rowOff>
                  </from>
                  <to>
                    <xdr:col>4</xdr:col>
                    <xdr:colOff>11088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6" min="6" style="0" width="6.85"/>
    <col collapsed="false" customWidth="true" hidden="false" outlineLevel="0" max="8" min="8" style="0" width="1.56"/>
  </cols>
  <sheetData>
    <row r="1" customFormat="false" ht="64.5" hidden="false" customHeight="true" outlineLevel="0" collapsed="false"/>
    <row r="10" customFormat="false" ht="14.25" hidden="false" customHeight="true" outlineLevel="0" collapsed="false"/>
    <row r="14" customFormat="false" ht="17.25" hidden="false" customHeight="true" outlineLevel="0" collapsed="false"/>
    <row r="15" customFormat="false" ht="15" hidden="false" customHeight="false" outlineLevel="0" collapsed="false">
      <c r="A15" s="24" t="s">
        <v>5</v>
      </c>
      <c r="B15" s="25" t="s">
        <v>6</v>
      </c>
      <c r="C15" s="26" t="s">
        <v>7</v>
      </c>
      <c r="D15" s="27" t="s">
        <v>8</v>
      </c>
      <c r="E15" s="27" t="s">
        <v>9</v>
      </c>
      <c r="F15" s="28" t="s">
        <v>10</v>
      </c>
      <c r="G15" s="29" t="s">
        <v>11</v>
      </c>
      <c r="H15" s="29"/>
    </row>
    <row r="16" customFormat="false" ht="6" hidden="false" customHeight="true" outlineLevel="0" collapsed="false">
      <c r="B16" s="30"/>
      <c r="C16" s="31"/>
      <c r="D16" s="30"/>
      <c r="E16" s="30"/>
      <c r="F16" s="32"/>
      <c r="G16" s="33"/>
      <c r="H16" s="34"/>
    </row>
    <row r="17" customFormat="false" ht="15.75" hidden="false" customHeight="false" outlineLevel="0" collapsed="false">
      <c r="A17" s="35" t="n">
        <v>1</v>
      </c>
      <c r="B17" s="36" t="s">
        <v>12</v>
      </c>
      <c r="C17" s="37" t="n">
        <v>7</v>
      </c>
      <c r="D17" s="38" t="n">
        <v>0.7</v>
      </c>
      <c r="E17" s="39" t="n">
        <f aca="false">C17*D17</f>
        <v>4.9</v>
      </c>
      <c r="F17" s="40" t="s">
        <v>13</v>
      </c>
      <c r="G17" s="41" t="n">
        <f aca="false">E17*E18/2</f>
        <v>6.125</v>
      </c>
      <c r="H17" s="34"/>
    </row>
    <row r="18" customFormat="false" ht="15.75" hidden="false" customHeight="false" outlineLevel="0" collapsed="false">
      <c r="A18" s="35" t="n">
        <v>2</v>
      </c>
      <c r="B18" s="36" t="s">
        <v>14</v>
      </c>
      <c r="C18" s="37" t="n">
        <v>5</v>
      </c>
      <c r="D18" s="38" t="n">
        <v>0.5</v>
      </c>
      <c r="E18" s="39" t="n">
        <f aca="false">C18*D18</f>
        <v>2.5</v>
      </c>
      <c r="F18" s="40" t="s">
        <v>15</v>
      </c>
      <c r="G18" s="41" t="n">
        <f aca="false">E18*E19/2</f>
        <v>3.75</v>
      </c>
      <c r="H18" s="34"/>
    </row>
    <row r="19" customFormat="false" ht="15.75" hidden="false" customHeight="false" outlineLevel="0" collapsed="false">
      <c r="A19" s="35" t="n">
        <v>3</v>
      </c>
      <c r="B19" s="36" t="s">
        <v>16</v>
      </c>
      <c r="C19" s="37" t="n">
        <v>3</v>
      </c>
      <c r="D19" s="38" t="n">
        <v>1</v>
      </c>
      <c r="E19" s="39" t="n">
        <f aca="false">C19*D19</f>
        <v>3</v>
      </c>
      <c r="F19" s="40" t="s">
        <v>17</v>
      </c>
      <c r="G19" s="41" t="n">
        <f aca="false">E20*E19/2</f>
        <v>18.9</v>
      </c>
      <c r="H19" s="34"/>
    </row>
    <row r="20" customFormat="false" ht="15.75" hidden="false" customHeight="false" outlineLevel="0" collapsed="false">
      <c r="A20" s="35" t="n">
        <v>4</v>
      </c>
      <c r="B20" s="36" t="s">
        <v>18</v>
      </c>
      <c r="C20" s="37" t="n">
        <v>9</v>
      </c>
      <c r="D20" s="38" t="n">
        <v>1.4</v>
      </c>
      <c r="E20" s="39" t="n">
        <f aca="false">C20*D20</f>
        <v>12.6</v>
      </c>
      <c r="F20" s="40" t="s">
        <v>19</v>
      </c>
      <c r="G20" s="42" t="n">
        <f aca="false">E17*E20/2</f>
        <v>30.87</v>
      </c>
      <c r="H20" s="34"/>
    </row>
    <row r="21" customFormat="false" ht="15.75" hidden="false" customHeight="false" outlineLevel="0" collapsed="false">
      <c r="A21" s="43"/>
      <c r="B21" s="36"/>
      <c r="C21" s="44"/>
      <c r="D21" s="38"/>
      <c r="E21" s="39"/>
      <c r="F21" s="45" t="s">
        <v>20</v>
      </c>
      <c r="G21" s="46" t="n">
        <f aca="false">SUM(G17:G20)</f>
        <v>59.645</v>
      </c>
      <c r="H21" s="34"/>
    </row>
    <row r="22" customFormat="false" ht="15.75" hidden="false" customHeight="false" outlineLevel="0" collapsed="false">
      <c r="A22" s="47" t="n">
        <v>5</v>
      </c>
      <c r="B22" s="48" t="s">
        <v>21</v>
      </c>
      <c r="C22" s="37" t="n">
        <v>6</v>
      </c>
      <c r="D22" s="38" t="n">
        <v>0.5</v>
      </c>
      <c r="E22" s="39" t="n">
        <f aca="false">C22*D22</f>
        <v>3</v>
      </c>
      <c r="F22" s="40" t="s">
        <v>22</v>
      </c>
      <c r="G22" s="41" t="n">
        <f aca="false">E22*E23/2</f>
        <v>0.75</v>
      </c>
      <c r="H22" s="34"/>
    </row>
    <row r="23" customFormat="false" ht="15.75" hidden="false" customHeight="false" outlineLevel="0" collapsed="false">
      <c r="A23" s="47" t="n">
        <v>6</v>
      </c>
      <c r="B23" s="48" t="s">
        <v>23</v>
      </c>
      <c r="C23" s="37" t="n">
        <v>1</v>
      </c>
      <c r="D23" s="38" t="n">
        <v>0.5</v>
      </c>
      <c r="E23" s="39" t="n">
        <f aca="false">C23*D23</f>
        <v>0.5</v>
      </c>
      <c r="F23" s="40" t="s">
        <v>24</v>
      </c>
      <c r="G23" s="41" t="n">
        <f aca="false">E23*E24/2</f>
        <v>2.025</v>
      </c>
      <c r="H23" s="34"/>
    </row>
    <row r="24" customFormat="false" ht="15.75" hidden="false" customHeight="false" outlineLevel="0" collapsed="false">
      <c r="A24" s="47" t="n">
        <v>7</v>
      </c>
      <c r="B24" s="48" t="s">
        <v>25</v>
      </c>
      <c r="C24" s="37" t="n">
        <v>9</v>
      </c>
      <c r="D24" s="38" t="n">
        <v>0.9</v>
      </c>
      <c r="E24" s="39" t="n">
        <f aca="false">C24*D24</f>
        <v>8.1</v>
      </c>
      <c r="F24" s="40" t="s">
        <v>26</v>
      </c>
      <c r="G24" s="41" t="n">
        <f aca="false">E24*E25/2</f>
        <v>25.515</v>
      </c>
      <c r="H24" s="34"/>
    </row>
    <row r="25" customFormat="false" ht="15.75" hidden="false" customHeight="false" outlineLevel="0" collapsed="false">
      <c r="A25" s="47" t="n">
        <v>8</v>
      </c>
      <c r="B25" s="48" t="s">
        <v>27</v>
      </c>
      <c r="C25" s="37" t="n">
        <v>7</v>
      </c>
      <c r="D25" s="38" t="n">
        <v>0.9</v>
      </c>
      <c r="E25" s="39" t="n">
        <f aca="false">C25*D25</f>
        <v>6.3</v>
      </c>
      <c r="F25" s="40" t="s">
        <v>28</v>
      </c>
      <c r="G25" s="42" t="n">
        <f aca="false">E25*E22/2</f>
        <v>9.45</v>
      </c>
      <c r="H25" s="34"/>
    </row>
    <row r="26" customFormat="false" ht="15.75" hidden="false" customHeight="false" outlineLevel="0" collapsed="false">
      <c r="B26" s="49"/>
      <c r="C26" s="34"/>
      <c r="D26" s="34"/>
      <c r="E26" s="34"/>
      <c r="F26" s="50" t="s">
        <v>20</v>
      </c>
      <c r="G26" s="51" t="n">
        <f aca="false">SUM(G22:G25)</f>
        <v>37.74</v>
      </c>
      <c r="H26" s="34"/>
    </row>
    <row r="27" customFormat="false" ht="15.75" hidden="false" customHeight="false" outlineLevel="0" collapsed="false">
      <c r="B27" s="49"/>
      <c r="C27" s="34"/>
      <c r="D27" s="34"/>
      <c r="E27" s="34"/>
      <c r="F27" s="52" t="s">
        <v>29</v>
      </c>
      <c r="G27" s="53" t="n">
        <f aca="false">G21+G26</f>
        <v>97.385</v>
      </c>
      <c r="H27" s="34"/>
    </row>
    <row r="28" customFormat="false" ht="9" hidden="false" customHeight="true" outlineLevel="0" collapsed="false">
      <c r="B28" s="49"/>
      <c r="C28" s="34"/>
      <c r="D28" s="34"/>
      <c r="E28" s="34"/>
      <c r="F28" s="34"/>
      <c r="G28" s="34"/>
      <c r="H28" s="34"/>
    </row>
    <row r="29" customFormat="false" ht="15.75" hidden="false" customHeight="false" outlineLevel="0" collapsed="false">
      <c r="B29" s="54"/>
    </row>
    <row r="30" customFormat="false" ht="15.75" hidden="false" customHeight="false" outlineLevel="0" collapsed="false">
      <c r="B30" s="54"/>
    </row>
    <row r="31" customFormat="false" ht="15.75" hidden="false" customHeight="false" outlineLevel="0" collapsed="false">
      <c r="B31" s="54"/>
    </row>
    <row r="32" customFormat="false" ht="15.75" hidden="false" customHeight="false" outlineLevel="0" collapsed="false">
      <c r="B32" s="54"/>
    </row>
    <row r="33" customFormat="false" ht="15.75" hidden="false" customHeight="false" outlineLevel="0" collapsed="false">
      <c r="B33" s="54"/>
    </row>
    <row r="34" customFormat="false" ht="15.75" hidden="false" customHeight="false" outlineLevel="0" collapsed="false">
      <c r="B34" s="54"/>
    </row>
    <row r="35" customFormat="false" ht="15.75" hidden="false" customHeight="false" outlineLevel="0" collapsed="false">
      <c r="B3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4.back">
                <anchor moveWithCells="true" sizeWithCells="false">
                  <from>
                    <xdr:col>0</xdr:col>
                    <xdr:colOff>100440</xdr:colOff>
                    <xdr:row>0</xdr:row>
                    <xdr:rowOff>86400</xdr:rowOff>
                  </from>
                  <to>
                    <xdr:col>1</xdr:col>
                    <xdr:colOff>99360</xdr:colOff>
                    <xdr:row>1</xdr:row>
                    <xdr:rowOff>-49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6" min="6" style="0" width="5.41"/>
    <col collapsed="false" customWidth="true" hidden="false" outlineLevel="0" max="8" min="8" style="0" width="1.56"/>
  </cols>
  <sheetData>
    <row r="1" customFormat="false" ht="5.25" hidden="false" customHeight="true" outlineLevel="0" collapsed="false"/>
    <row r="2" customFormat="false" ht="13.5" hidden="false" customHeight="true" outlineLevel="0" collapsed="false">
      <c r="I2" s="55" t="n">
        <v>7</v>
      </c>
      <c r="J2" s="55" t="n">
        <v>0</v>
      </c>
    </row>
    <row r="3" customFormat="false" ht="13.5" hidden="false" customHeight="true" outlineLevel="0" collapsed="false">
      <c r="I3" s="55" t="n">
        <v>5</v>
      </c>
      <c r="J3" s="55" t="n">
        <v>0</v>
      </c>
      <c r="N3" s="0" t="n">
        <v>1</v>
      </c>
    </row>
    <row r="4" customFormat="false" ht="13.5" hidden="false" customHeight="true" outlineLevel="0" collapsed="false">
      <c r="I4" s="55" t="n">
        <v>7</v>
      </c>
      <c r="J4" s="55" t="n">
        <v>0</v>
      </c>
    </row>
    <row r="5" customFormat="false" ht="13.5" hidden="false" customHeight="true" outlineLevel="0" collapsed="false">
      <c r="I5" s="55" t="n">
        <v>9</v>
      </c>
      <c r="J5" s="55" t="n">
        <v>0</v>
      </c>
    </row>
    <row r="6" customFormat="false" ht="8.25" hidden="false" customHeight="true" outlineLevel="0" collapsed="false">
      <c r="I6" s="55"/>
      <c r="J6" s="55"/>
    </row>
    <row r="7" customFormat="false" ht="13.5" hidden="false" customHeight="true" outlineLevel="0" collapsed="false">
      <c r="I7" s="55" t="n">
        <v>6</v>
      </c>
      <c r="J7" s="55" t="n">
        <v>0</v>
      </c>
    </row>
    <row r="8" customFormat="false" ht="13.5" hidden="false" customHeight="true" outlineLevel="0" collapsed="false">
      <c r="I8" s="55" t="n">
        <v>1</v>
      </c>
      <c r="J8" s="55" t="n">
        <v>0</v>
      </c>
    </row>
    <row r="9" customFormat="false" ht="13.5" hidden="false" customHeight="true" outlineLevel="0" collapsed="false">
      <c r="I9" s="55" t="n">
        <v>6</v>
      </c>
      <c r="J9" s="55" t="n">
        <v>0</v>
      </c>
    </row>
    <row r="10" customFormat="false" ht="15" hidden="false" customHeight="true" outlineLevel="0" collapsed="false">
      <c r="I10" s="55" t="n">
        <v>7</v>
      </c>
      <c r="J10" s="55" t="n">
        <v>0</v>
      </c>
    </row>
    <row r="11" customFormat="false" ht="120.75" hidden="false" customHeight="true" outlineLevel="0" collapsed="false">
      <c r="I11" s="56" t="s">
        <v>30</v>
      </c>
      <c r="J11" s="56" t="s">
        <v>31</v>
      </c>
    </row>
    <row r="12" customFormat="false" ht="15" hidden="false" customHeight="false" outlineLevel="0" collapsed="false">
      <c r="A12" s="24" t="s">
        <v>5</v>
      </c>
      <c r="B12" s="25" t="s">
        <v>6</v>
      </c>
      <c r="C12" s="26" t="s">
        <v>7</v>
      </c>
      <c r="D12" s="27" t="s">
        <v>8</v>
      </c>
      <c r="E12" s="27" t="s">
        <v>9</v>
      </c>
      <c r="F12" s="28" t="s">
        <v>10</v>
      </c>
      <c r="G12" s="29" t="s">
        <v>11</v>
      </c>
      <c r="H12" s="29"/>
      <c r="J12" s="57" t="s">
        <v>32</v>
      </c>
    </row>
    <row r="13" customFormat="false" ht="6" hidden="false" customHeight="true" outlineLevel="0" collapsed="false">
      <c r="B13" s="30"/>
      <c r="C13" s="31"/>
      <c r="D13" s="30"/>
      <c r="E13" s="30"/>
      <c r="F13" s="32"/>
      <c r="G13" s="33"/>
      <c r="H13" s="34"/>
      <c r="J13" s="57"/>
    </row>
    <row r="14" customFormat="false" ht="18.75" hidden="false" customHeight="true" outlineLevel="0" collapsed="false">
      <c r="A14" s="58" t="n">
        <v>1</v>
      </c>
      <c r="B14" s="49" t="s">
        <v>27</v>
      </c>
      <c r="C14" s="59" t="n">
        <v>7</v>
      </c>
      <c r="D14" s="60" t="n">
        <v>0.7</v>
      </c>
      <c r="E14" s="39" t="n">
        <f aca="false">C14*D14</f>
        <v>4.9</v>
      </c>
      <c r="F14" s="40" t="s">
        <v>33</v>
      </c>
      <c r="G14" s="41" t="n">
        <f aca="false">E14*E15/2</f>
        <v>6.125</v>
      </c>
      <c r="H14" s="34"/>
      <c r="I14" s="0" t="n">
        <v>1</v>
      </c>
      <c r="J14" s="0" t="s">
        <v>34</v>
      </c>
    </row>
    <row r="15" customFormat="false" ht="18.75" hidden="false" customHeight="true" outlineLevel="0" collapsed="false">
      <c r="A15" s="58" t="n">
        <v>2</v>
      </c>
      <c r="B15" s="49" t="s">
        <v>14</v>
      </c>
      <c r="C15" s="59" t="n">
        <v>5</v>
      </c>
      <c r="D15" s="60" t="n">
        <v>0.5</v>
      </c>
      <c r="E15" s="39" t="n">
        <f aca="false">C15*D15</f>
        <v>2.5</v>
      </c>
      <c r="F15" s="40" t="s">
        <v>35</v>
      </c>
      <c r="G15" s="41" t="n">
        <f aca="false">E15*E16/2</f>
        <v>8.75</v>
      </c>
      <c r="H15" s="34"/>
      <c r="I15" s="0" t="n">
        <v>2</v>
      </c>
      <c r="J15" s="0" t="s">
        <v>36</v>
      </c>
    </row>
    <row r="16" customFormat="false" ht="18.75" hidden="false" customHeight="true" outlineLevel="0" collapsed="false">
      <c r="A16" s="58" t="n">
        <v>3</v>
      </c>
      <c r="B16" s="61" t="s">
        <v>25</v>
      </c>
      <c r="C16" s="59" t="n">
        <v>7</v>
      </c>
      <c r="D16" s="60" t="n">
        <v>1</v>
      </c>
      <c r="E16" s="39" t="n">
        <f aca="false">C16*D16</f>
        <v>7</v>
      </c>
      <c r="F16" s="40" t="s">
        <v>37</v>
      </c>
      <c r="G16" s="41" t="n">
        <f aca="false">E17*E16/2</f>
        <v>44.1</v>
      </c>
      <c r="H16" s="34"/>
      <c r="I16" s="0" t="n">
        <v>3</v>
      </c>
      <c r="J16" s="0" t="s">
        <v>38</v>
      </c>
    </row>
    <row r="17" customFormat="false" ht="18.75" hidden="false" customHeight="true" outlineLevel="0" collapsed="false">
      <c r="A17" s="58" t="n">
        <v>4</v>
      </c>
      <c r="B17" s="61" t="s">
        <v>18</v>
      </c>
      <c r="C17" s="59" t="n">
        <v>9</v>
      </c>
      <c r="D17" s="60" t="n">
        <v>1.4</v>
      </c>
      <c r="E17" s="39" t="n">
        <f aca="false">C17*D17</f>
        <v>12.6</v>
      </c>
      <c r="F17" s="40" t="s">
        <v>39</v>
      </c>
      <c r="G17" s="42" t="n">
        <f aca="false">E14*E17/2</f>
        <v>30.87</v>
      </c>
      <c r="H17" s="34"/>
      <c r="I17" s="0" t="n">
        <v>4</v>
      </c>
      <c r="J17" s="0" t="s">
        <v>40</v>
      </c>
    </row>
    <row r="18" customFormat="false" ht="18" hidden="false" customHeight="true" outlineLevel="0" collapsed="false">
      <c r="A18" s="43"/>
      <c r="B18" s="62" t="n">
        <v>0</v>
      </c>
      <c r="C18" s="44"/>
      <c r="D18" s="38"/>
      <c r="E18" s="39"/>
      <c r="F18" s="45" t="s">
        <v>20</v>
      </c>
      <c r="G18" s="46" t="n">
        <f aca="false">SUM(G14:G17)</f>
        <v>89.845</v>
      </c>
      <c r="H18" s="34"/>
      <c r="I18" s="0" t="n">
        <v>5</v>
      </c>
      <c r="J18" s="0" t="s">
        <v>41</v>
      </c>
    </row>
    <row r="19" customFormat="false" ht="18.75" hidden="false" customHeight="true" outlineLevel="0" collapsed="false">
      <c r="A19" s="63" t="n">
        <v>5</v>
      </c>
      <c r="B19" s="49" t="s">
        <v>21</v>
      </c>
      <c r="C19" s="37" t="n">
        <v>6</v>
      </c>
      <c r="D19" s="60" t="n">
        <v>0.5</v>
      </c>
      <c r="E19" s="39" t="n">
        <f aca="false">C19*D19</f>
        <v>3</v>
      </c>
      <c r="F19" s="40" t="s">
        <v>22</v>
      </c>
      <c r="G19" s="41" t="n">
        <f aca="false">E19*E20/2</f>
        <v>0.75</v>
      </c>
      <c r="H19" s="34"/>
      <c r="J19" s="0" t="s">
        <v>42</v>
      </c>
    </row>
    <row r="20" customFormat="false" ht="18.75" hidden="false" customHeight="true" outlineLevel="0" collapsed="false">
      <c r="A20" s="63" t="n">
        <v>6</v>
      </c>
      <c r="B20" s="49" t="s">
        <v>23</v>
      </c>
      <c r="C20" s="37" t="n">
        <v>1</v>
      </c>
      <c r="D20" s="60" t="n">
        <v>0.5</v>
      </c>
      <c r="E20" s="39" t="n">
        <f aca="false">C20*D20</f>
        <v>0.5</v>
      </c>
      <c r="F20" s="40" t="s">
        <v>43</v>
      </c>
      <c r="G20" s="41" t="n">
        <f aca="false">E20*E21/2</f>
        <v>1.35</v>
      </c>
      <c r="H20" s="34"/>
      <c r="J20" s="0" t="s">
        <v>44</v>
      </c>
    </row>
    <row r="21" customFormat="false" ht="18.75" hidden="false" customHeight="true" outlineLevel="0" collapsed="false">
      <c r="A21" s="64" t="n">
        <v>7</v>
      </c>
      <c r="B21" s="49" t="s">
        <v>16</v>
      </c>
      <c r="C21" s="37" t="n">
        <v>6</v>
      </c>
      <c r="D21" s="60" t="n">
        <v>0.9</v>
      </c>
      <c r="E21" s="39" t="n">
        <f aca="false">C21*D21</f>
        <v>5.4</v>
      </c>
      <c r="F21" s="40" t="s">
        <v>45</v>
      </c>
      <c r="G21" s="41" t="n">
        <f aca="false">E21*E22/2</f>
        <v>17.01</v>
      </c>
      <c r="H21" s="34"/>
    </row>
    <row r="22" customFormat="false" ht="18.75" hidden="false" customHeight="true" outlineLevel="0" collapsed="false">
      <c r="A22" s="63" t="n">
        <v>8</v>
      </c>
      <c r="B22" s="49" t="s">
        <v>12</v>
      </c>
      <c r="C22" s="37" t="n">
        <v>7</v>
      </c>
      <c r="D22" s="60" t="n">
        <v>0.9</v>
      </c>
      <c r="E22" s="39" t="n">
        <f aca="false">C22*D22</f>
        <v>6.3</v>
      </c>
      <c r="F22" s="40" t="s">
        <v>46</v>
      </c>
      <c r="G22" s="42" t="n">
        <f aca="false">E22*E19/2</f>
        <v>9.45</v>
      </c>
      <c r="H22" s="34"/>
    </row>
    <row r="23" customFormat="false" ht="15.75" hidden="false" customHeight="false" outlineLevel="0" collapsed="false">
      <c r="B23" s="49"/>
      <c r="C23" s="34"/>
      <c r="D23" s="34"/>
      <c r="E23" s="34"/>
      <c r="F23" s="50" t="s">
        <v>20</v>
      </c>
      <c r="G23" s="51" t="n">
        <f aca="false">SUM(G19:G22)</f>
        <v>28.56</v>
      </c>
      <c r="H23" s="34"/>
    </row>
    <row r="24" customFormat="false" ht="15.75" hidden="false" customHeight="false" outlineLevel="0" collapsed="false">
      <c r="B24" s="65"/>
      <c r="C24" s="34"/>
      <c r="D24" s="34"/>
      <c r="E24" s="34"/>
      <c r="F24" s="52" t="s">
        <v>29</v>
      </c>
      <c r="G24" s="53" t="n">
        <f aca="false">G18+G23</f>
        <v>118.405</v>
      </c>
      <c r="H24" s="34"/>
    </row>
    <row r="25" customFormat="false" ht="9" hidden="false" customHeight="true" outlineLevel="0" collapsed="false">
      <c r="B25" s="49"/>
      <c r="C25" s="34"/>
      <c r="D25" s="34"/>
      <c r="E25" s="34"/>
      <c r="F25" s="34"/>
      <c r="G25" s="34"/>
      <c r="H25" s="34"/>
    </row>
    <row r="26" customFormat="false" ht="15.75" hidden="false" customHeight="false" outlineLevel="0" collapsed="false">
      <c r="B26" s="54"/>
      <c r="C26" s="66"/>
    </row>
    <row r="27" customFormat="false" ht="15.75" hidden="false" customHeight="false" outlineLevel="0" collapsed="false">
      <c r="B27" s="54"/>
      <c r="C27" s="66"/>
    </row>
    <row r="28" customFormat="false" ht="15.75" hidden="false" customHeight="false" outlineLevel="0" collapsed="false">
      <c r="B28" s="54"/>
      <c r="C28" s="66"/>
    </row>
    <row r="29" customFormat="false" ht="15.75" hidden="false" customHeight="false" outlineLevel="0" collapsed="false">
      <c r="B29" s="54"/>
      <c r="C29" s="66"/>
    </row>
    <row r="30" customFormat="false" ht="15.75" hidden="false" customHeight="false" outlineLevel="0" collapsed="false">
      <c r="B30" s="67"/>
      <c r="C30" s="66"/>
    </row>
    <row r="31" customFormat="false" ht="15.75" hidden="false" customHeight="false" outlineLevel="0" collapsed="false">
      <c r="B31" s="54"/>
      <c r="C31" s="66"/>
    </row>
    <row r="32" customFormat="false" ht="15.75" hidden="false" customHeight="false" outlineLevel="0" collapsed="false">
      <c r="B32" s="54"/>
      <c r="C32" s="66"/>
    </row>
    <row r="33" customFormat="false" ht="15.75" hidden="false" customHeight="false" outlineLevel="0" collapsed="false">
      <c r="B33" s="54"/>
      <c r="C33" s="66"/>
    </row>
    <row r="34" customFormat="false" ht="15.75" hidden="false" customHeight="false" outlineLevel="0" collapsed="false">
      <c r="B34" s="54"/>
      <c r="C34" s="66"/>
    </row>
  </sheetData>
  <mergeCells count="1"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odule4.back">
                <anchor moveWithCells="true" sizeWithCells="false">
                  <from>
                    <xdr:col>0</xdr:col>
                    <xdr:colOff>130680</xdr:colOff>
                    <xdr:row>1</xdr:row>
                    <xdr:rowOff>38160</xdr:rowOff>
                  </from>
                  <to>
                    <xdr:col>1</xdr:col>
                    <xdr:colOff>11124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0">
              <controlPr defaultSize="0" print="false" autoFill="0" autoPict="0" macro="Module6.m">
                <anchor moveWithCells="true" sizeWithCells="false">
                  <from>
                    <xdr:col>1</xdr:col>
                    <xdr:colOff>402480</xdr:colOff>
                    <xdr:row>13</xdr:row>
                    <xdr:rowOff>18360</xdr:rowOff>
                  </from>
                  <to>
                    <xdr:col>2</xdr:col>
                    <xdr:colOff>-392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Module6.ee">
                <anchor moveWithCells="true" sizeWithCells="false">
                  <from>
                    <xdr:col>1</xdr:col>
                    <xdr:colOff>402480</xdr:colOff>
                    <xdr:row>14</xdr:row>
                    <xdr:rowOff>28800</xdr:rowOff>
                  </from>
                  <to>
                    <xdr:col>2</xdr:col>
                    <xdr:colOff>-392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Module6.n">
                <anchor moveWithCells="true" sizeWithCells="false">
                  <from>
                    <xdr:col>1</xdr:col>
                    <xdr:colOff>402480</xdr:colOff>
                    <xdr:row>15</xdr:row>
                    <xdr:rowOff>18360</xdr:rowOff>
                  </from>
                  <to>
                    <xdr:col>2</xdr:col>
                    <xdr:colOff>-392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5">
              <controlPr defaultSize="0" print="false" autoFill="0" autoPict="0" macro="Module6.t">
                <anchor moveWithCells="true" sizeWithCells="false">
                  <from>
                    <xdr:col>1</xdr:col>
                    <xdr:colOff>412200</xdr:colOff>
                    <xdr:row>16</xdr:row>
                    <xdr:rowOff>18720</xdr:rowOff>
                  </from>
                  <to>
                    <xdr:col>2</xdr:col>
                    <xdr:colOff>-392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6">
              <controlPr defaultSize="0" print="false" autoFill="0" autoPict="0" macro="Module6.p">
                <anchor moveWithCells="true" sizeWithCells="false">
                  <from>
                    <xdr:col>1</xdr:col>
                    <xdr:colOff>412200</xdr:colOff>
                    <xdr:row>18</xdr:row>
                    <xdr:rowOff>18360</xdr:rowOff>
                  </from>
                  <to>
                    <xdr:col>2</xdr:col>
                    <xdr:colOff>-3924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17">
              <controlPr defaultSize="0" print="false" autoFill="0" autoPict="0" macro="Module6.u">
                <anchor moveWithCells="true" sizeWithCells="false">
                  <from>
                    <xdr:col>1</xdr:col>
                    <xdr:colOff>412200</xdr:colOff>
                    <xdr:row>19</xdr:row>
                    <xdr:rowOff>18720</xdr:rowOff>
                  </from>
                  <to>
                    <xdr:col>2</xdr:col>
                    <xdr:colOff>-392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18">
              <controlPr defaultSize="0" print="false" autoFill="0" autoPict="0" macro="Module6.s">
                <anchor moveWithCells="true" sizeWithCells="false">
                  <from>
                    <xdr:col>1</xdr:col>
                    <xdr:colOff>412200</xdr:colOff>
                    <xdr:row>20</xdr:row>
                    <xdr:rowOff>18360</xdr:rowOff>
                  </from>
                  <to>
                    <xdr:col>2</xdr:col>
                    <xdr:colOff>-392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19">
              <controlPr defaultSize="0" print="false" autoFill="0" autoPict="0" macro="Module6.cc">
                <anchor moveWithCells="true" sizeWithCells="false">
                  <from>
                    <xdr:col>1</xdr:col>
                    <xdr:colOff>412200</xdr:colOff>
                    <xdr:row>21</xdr:row>
                    <xdr:rowOff>18720</xdr:rowOff>
                  </from>
                  <to>
                    <xdr:col>2</xdr:col>
                    <xdr:colOff>-392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33">
              <controlPr defaultSize="0" print="false" autoFill="0" autoPict="0" macro="Module7.practice1">
                <anchor moveWithCells="true" sizeWithCells="false">
                  <from>
                    <xdr:col>10</xdr:col>
                    <xdr:colOff>19800</xdr:colOff>
                    <xdr:row>21</xdr:row>
                    <xdr:rowOff>9360</xdr:rowOff>
                  </from>
                  <to>
                    <xdr:col>11</xdr:col>
                    <xdr:colOff>168480</xdr:colOff>
                    <xdr:row>2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34">
              <controlPr defaultSize="0" print="false" autoFill="0" autoPict="0" macro="Module7.practice2">
                <anchor moveWithCells="true" sizeWithCells="false">
                  <from>
                    <xdr:col>11</xdr:col>
                    <xdr:colOff>552960</xdr:colOff>
                    <xdr:row>21</xdr:row>
                    <xdr:rowOff>9360</xdr:rowOff>
                  </from>
                  <to>
                    <xdr:col>13</xdr:col>
                    <xdr:colOff>69840</xdr:colOff>
                    <xdr:row>2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7"/>
    <col collapsed="false" customWidth="true" hidden="false" outlineLevel="0" max="4" min="3" style="0" width="10.28"/>
    <col collapsed="false" customWidth="true" hidden="false" outlineLevel="0" max="5" min="5" style="0" width="2.56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5" min="14" style="0" width="4.41"/>
    <col collapsed="false" customWidth="true" hidden="false" outlineLevel="0" max="16" min="16" style="0" width="5.71"/>
    <col collapsed="false" customWidth="true" hidden="false" outlineLevel="0" max="18" min="17" style="0" width="4.41"/>
    <col collapsed="false" customWidth="true" hidden="false" outlineLevel="0" max="19" min="19" style="0" width="5.71"/>
    <col collapsed="false" customWidth="true" hidden="false" outlineLevel="0" max="21" min="20" style="0" width="4.41"/>
    <col collapsed="false" customWidth="true" hidden="false" outlineLevel="0" max="22" min="22" style="0" width="5.71"/>
    <col collapsed="false" customWidth="true" hidden="false" outlineLevel="0" max="24" min="23" style="0" width="4.41"/>
    <col collapsed="false" customWidth="true" hidden="false" outlineLevel="0" max="25" min="25" style="0" width="5.71"/>
    <col collapsed="false" customWidth="true" hidden="false" outlineLevel="0" max="27" min="26" style="0" width="4.41"/>
    <col collapsed="false" customWidth="true" hidden="false" outlineLevel="0" max="28" min="28" style="0" width="5.71"/>
    <col collapsed="false" customWidth="true" hidden="false" outlineLevel="0" max="30" min="29" style="0" width="4.41"/>
    <col collapsed="false" customWidth="true" hidden="false" outlineLevel="0" max="31" min="31" style="0" width="5.71"/>
    <col collapsed="false" customWidth="true" hidden="false" outlineLevel="0" max="32" min="3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47</v>
      </c>
      <c r="G1" s="68" t="n">
        <v>1000000</v>
      </c>
      <c r="H1" s="68"/>
      <c r="I1" s="34"/>
      <c r="J1" s="34"/>
      <c r="K1" s="69" t="n">
        <v>1000001</v>
      </c>
      <c r="L1" s="69"/>
      <c r="M1" s="1"/>
      <c r="N1" s="68" t="n">
        <v>1000002</v>
      </c>
      <c r="O1" s="68"/>
      <c r="P1" s="34"/>
      <c r="Q1" s="69" t="n">
        <v>1000003</v>
      </c>
      <c r="R1" s="69"/>
      <c r="S1" s="1"/>
      <c r="T1" s="68" t="n">
        <v>1000004</v>
      </c>
      <c r="U1" s="68"/>
      <c r="V1" s="34"/>
      <c r="W1" s="69" t="n">
        <v>1000005</v>
      </c>
      <c r="X1" s="69"/>
      <c r="Y1" s="1"/>
      <c r="Z1" s="68" t="n">
        <v>1000006</v>
      </c>
      <c r="AA1" s="68"/>
      <c r="AB1" s="34"/>
      <c r="AC1" s="69" t="n">
        <v>1000007</v>
      </c>
      <c r="AD1" s="69"/>
      <c r="AE1" s="1"/>
      <c r="AF1" s="1"/>
    </row>
    <row r="2" customFormat="false" ht="15" hidden="false" customHeight="true" outlineLevel="0" collapsed="false">
      <c r="A2" s="1"/>
      <c r="B2" s="3"/>
      <c r="C2" s="4"/>
      <c r="D2" s="4"/>
      <c r="E2" s="5"/>
      <c r="F2" s="1"/>
      <c r="G2" s="70" t="s">
        <v>48</v>
      </c>
      <c r="H2" s="71"/>
      <c r="I2" s="72" t="s">
        <v>49</v>
      </c>
      <c r="J2" s="34"/>
      <c r="K2" s="1"/>
      <c r="L2" s="1"/>
      <c r="M2" s="1"/>
      <c r="N2" s="73"/>
      <c r="O2" s="34"/>
      <c r="P2" s="34"/>
      <c r="Q2" s="1"/>
      <c r="R2" s="1"/>
      <c r="S2" s="1"/>
      <c r="T2" s="73"/>
      <c r="U2" s="34"/>
      <c r="V2" s="34"/>
      <c r="W2" s="1"/>
      <c r="X2" s="1"/>
      <c r="Y2" s="1"/>
      <c r="Z2" s="73"/>
      <c r="AA2" s="34"/>
      <c r="AB2" s="34"/>
      <c r="AC2" s="1"/>
      <c r="AD2" s="1"/>
      <c r="AE2" s="1"/>
      <c r="AF2" s="1"/>
    </row>
    <row r="3" customFormat="false" ht="15" hidden="false" customHeight="true" outlineLevel="0" collapsed="false">
      <c r="A3" s="1"/>
      <c r="B3" s="6"/>
      <c r="C3" s="74" t="s">
        <v>1</v>
      </c>
      <c r="D3" s="75" t="s">
        <v>2</v>
      </c>
      <c r="E3" s="10"/>
      <c r="F3" s="1"/>
      <c r="G3" s="70"/>
      <c r="H3" s="76" t="s">
        <v>50</v>
      </c>
      <c r="I3" s="72"/>
      <c r="J3" s="34"/>
      <c r="K3" s="1"/>
      <c r="L3" s="1"/>
      <c r="M3" s="1"/>
      <c r="N3" s="73"/>
      <c r="O3" s="71"/>
      <c r="P3" s="34"/>
      <c r="Q3" s="1"/>
      <c r="R3" s="1"/>
      <c r="S3" s="1"/>
      <c r="T3" s="73"/>
      <c r="U3" s="34"/>
      <c r="V3" s="34"/>
      <c r="W3" s="1"/>
      <c r="X3" s="1"/>
      <c r="Y3" s="1"/>
      <c r="Z3" s="73"/>
      <c r="AA3" s="34"/>
      <c r="AB3" s="34"/>
      <c r="AC3" s="1"/>
      <c r="AD3" s="1"/>
      <c r="AE3" s="1"/>
      <c r="AF3" s="1"/>
    </row>
    <row r="4" customFormat="false" ht="18" hidden="false" customHeight="true" outlineLevel="0" collapsed="false">
      <c r="A4" s="1"/>
      <c r="B4" s="6"/>
      <c r="C4" s="9"/>
      <c r="D4" s="9"/>
      <c r="E4" s="10"/>
      <c r="F4" s="1"/>
      <c r="G4" s="70"/>
      <c r="H4" s="76"/>
      <c r="I4" s="72"/>
      <c r="J4" s="34"/>
      <c r="K4" s="1"/>
      <c r="L4" s="1"/>
      <c r="M4" s="1"/>
      <c r="N4" s="73"/>
      <c r="O4" s="71"/>
      <c r="P4" s="34"/>
      <c r="Q4" s="1"/>
      <c r="R4" s="1"/>
      <c r="S4" s="1"/>
      <c r="T4" s="73"/>
      <c r="U4" s="34"/>
      <c r="V4" s="34"/>
      <c r="W4" s="1"/>
      <c r="X4" s="1"/>
      <c r="Y4" s="1"/>
      <c r="Z4" s="73"/>
      <c r="AA4" s="34"/>
      <c r="AB4" s="34"/>
      <c r="AC4" s="1"/>
      <c r="AD4" s="1"/>
      <c r="AE4" s="1"/>
      <c r="AF4" s="1"/>
    </row>
    <row r="5" customFormat="false" ht="19.5" hidden="false" customHeight="true" outlineLevel="0" collapsed="false">
      <c r="A5" s="1"/>
      <c r="B5" s="11"/>
      <c r="C5" s="12"/>
      <c r="D5" s="12"/>
      <c r="E5" s="13"/>
      <c r="F5" s="1"/>
      <c r="G5" s="70"/>
      <c r="H5" s="76"/>
      <c r="I5" s="72"/>
      <c r="J5" s="34"/>
      <c r="K5" s="1"/>
      <c r="L5" s="1"/>
      <c r="M5" s="1"/>
      <c r="N5" s="73"/>
      <c r="O5" s="71"/>
      <c r="P5" s="34"/>
      <c r="Q5" s="1"/>
      <c r="R5" s="1"/>
      <c r="S5" s="1"/>
      <c r="T5" s="73"/>
      <c r="U5" s="34"/>
      <c r="V5" s="34"/>
      <c r="W5" s="1"/>
      <c r="X5" s="1"/>
      <c r="Y5" s="1"/>
      <c r="Z5" s="73"/>
      <c r="AA5" s="34"/>
      <c r="AB5" s="34"/>
      <c r="AC5" s="1"/>
      <c r="AD5" s="1"/>
      <c r="AE5" s="1"/>
      <c r="AF5" s="1"/>
    </row>
    <row r="6" customFormat="false" ht="41.25" hidden="false" customHeight="true" outlineLevel="0" collapsed="false">
      <c r="A6" s="1"/>
      <c r="B6" s="1"/>
      <c r="C6" s="1"/>
      <c r="D6" s="1"/>
      <c r="E6" s="1"/>
      <c r="F6" s="1"/>
      <c r="G6" s="70"/>
      <c r="H6" s="76"/>
      <c r="I6" s="72"/>
      <c r="J6" s="77" t="s">
        <v>51</v>
      </c>
      <c r="K6" s="1"/>
      <c r="L6" s="78" t="s">
        <v>52</v>
      </c>
      <c r="M6" s="1"/>
      <c r="N6" s="79"/>
      <c r="O6" s="80" t="s">
        <v>52</v>
      </c>
      <c r="P6" s="77"/>
      <c r="Q6" s="1"/>
      <c r="R6" s="78" t="s">
        <v>52</v>
      </c>
      <c r="S6" s="1"/>
      <c r="T6" s="81"/>
      <c r="U6" s="80" t="s">
        <v>52</v>
      </c>
      <c r="V6" s="34"/>
      <c r="W6" s="1"/>
      <c r="X6" s="78" t="s">
        <v>52</v>
      </c>
      <c r="Y6" s="1"/>
      <c r="Z6" s="81"/>
      <c r="AA6" s="80" t="s">
        <v>52</v>
      </c>
      <c r="AB6" s="34"/>
      <c r="AC6" s="1"/>
      <c r="AD6" s="78" t="s">
        <v>52</v>
      </c>
      <c r="AE6" s="1"/>
      <c r="AF6" s="1"/>
    </row>
    <row r="7" customFormat="false" ht="15" hidden="false" customHeight="false" outlineLevel="0" collapsed="false">
      <c r="A7" s="1"/>
      <c r="B7" s="1"/>
      <c r="C7" s="82" t="s">
        <v>53</v>
      </c>
      <c r="D7" s="83"/>
      <c r="E7" s="1"/>
      <c r="F7" s="1"/>
      <c r="G7" s="84" t="s">
        <v>54</v>
      </c>
      <c r="H7" s="71"/>
      <c r="I7" s="85" t="s">
        <v>10</v>
      </c>
      <c r="J7" s="39" t="s">
        <v>11</v>
      </c>
      <c r="K7" s="86"/>
      <c r="L7" s="1"/>
      <c r="M7" s="1"/>
      <c r="N7" s="87"/>
      <c r="O7" s="39"/>
      <c r="P7" s="39" t="s">
        <v>11</v>
      </c>
      <c r="Q7" s="86"/>
      <c r="R7" s="1"/>
      <c r="S7" s="1"/>
      <c r="T7" s="87"/>
      <c r="U7" s="39"/>
      <c r="V7" s="39" t="s">
        <v>11</v>
      </c>
      <c r="W7" s="86"/>
      <c r="X7" s="1"/>
      <c r="Y7" s="1"/>
      <c r="Z7" s="87"/>
      <c r="AA7" s="39"/>
      <c r="AB7" s="39" t="s">
        <v>11</v>
      </c>
      <c r="AC7" s="86"/>
      <c r="AD7" s="1"/>
      <c r="AE7" s="88" t="s">
        <v>11</v>
      </c>
      <c r="AF7" s="1"/>
    </row>
    <row r="8" customFormat="false" ht="15.75" hidden="false" customHeight="true" outlineLevel="0" collapsed="false">
      <c r="A8" s="1"/>
      <c r="B8" s="89" t="s">
        <v>12</v>
      </c>
      <c r="C8" s="90" t="s">
        <v>55</v>
      </c>
      <c r="D8" s="1"/>
      <c r="E8" s="1"/>
      <c r="F8" s="91" t="n">
        <f aca="false">Bul!D14</f>
        <v>0.7</v>
      </c>
      <c r="G8" s="92" t="n">
        <f aca="false">Bul!C14</f>
        <v>7</v>
      </c>
      <c r="H8" s="93" t="n">
        <f aca="false">F8*G8</f>
        <v>4.9</v>
      </c>
      <c r="I8" s="94" t="s">
        <v>13</v>
      </c>
      <c r="J8" s="95" t="n">
        <f aca="false">H8*H9/2</f>
        <v>6.125</v>
      </c>
      <c r="K8" s="96" t="n">
        <v>7</v>
      </c>
      <c r="L8" s="97" t="n">
        <f aca="false">F8*K8</f>
        <v>4.9</v>
      </c>
      <c r="M8" s="98" t="n">
        <f aca="false">L8*L9/2</f>
        <v>6.125</v>
      </c>
      <c r="N8" s="99" t="n">
        <v>0</v>
      </c>
      <c r="O8" s="93" t="n">
        <f aca="false">F8*N8</f>
        <v>0</v>
      </c>
      <c r="P8" s="95" t="n">
        <f aca="false">O8*O9/2</f>
        <v>0</v>
      </c>
      <c r="Q8" s="96" t="n">
        <v>7</v>
      </c>
      <c r="R8" s="97" t="n">
        <f aca="false">F8*Q8</f>
        <v>4.9</v>
      </c>
      <c r="S8" s="98" t="n">
        <f aca="false">R8*R9/2</f>
        <v>6.125</v>
      </c>
      <c r="T8" s="99" t="n">
        <v>7</v>
      </c>
      <c r="U8" s="93" t="n">
        <f aca="false">F8*T8</f>
        <v>4.9</v>
      </c>
      <c r="V8" s="95" t="n">
        <f aca="false">U8*U9/2</f>
        <v>6.125</v>
      </c>
      <c r="W8" s="96" t="n">
        <v>7</v>
      </c>
      <c r="X8" s="97" t="n">
        <f aca="false">F8*W8</f>
        <v>4.9</v>
      </c>
      <c r="Y8" s="98" t="n">
        <f aca="false">X8*X9/2</f>
        <v>6.125</v>
      </c>
      <c r="Z8" s="99" t="n">
        <v>7</v>
      </c>
      <c r="AA8" s="93" t="n">
        <f aca="false">F8*Z8</f>
        <v>4.9</v>
      </c>
      <c r="AB8" s="95" t="n">
        <f aca="false">Z8*Z9/2</f>
        <v>17.5</v>
      </c>
      <c r="AC8" s="96" t="n">
        <v>7</v>
      </c>
      <c r="AD8" s="97" t="n">
        <f aca="false">F8*AC8</f>
        <v>4.9</v>
      </c>
      <c r="AE8" s="98" t="n">
        <f aca="false">AD8*AD9/2</f>
        <v>6.125</v>
      </c>
      <c r="AF8" s="1"/>
    </row>
    <row r="9" customFormat="false" ht="15.75" hidden="false" customHeight="false" outlineLevel="0" collapsed="false">
      <c r="A9" s="1"/>
      <c r="B9" s="89" t="s">
        <v>14</v>
      </c>
      <c r="C9" s="90" t="s">
        <v>56</v>
      </c>
      <c r="D9" s="1"/>
      <c r="E9" s="1"/>
      <c r="F9" s="91" t="n">
        <f aca="false">Bul!D15</f>
        <v>0.5</v>
      </c>
      <c r="G9" s="92" t="n">
        <f aca="false">Bul!C15</f>
        <v>5</v>
      </c>
      <c r="H9" s="93" t="n">
        <f aca="false">F9*G9</f>
        <v>2.5</v>
      </c>
      <c r="I9" s="94" t="s">
        <v>15</v>
      </c>
      <c r="J9" s="95" t="n">
        <f aca="false">H9*H10/2</f>
        <v>8.75</v>
      </c>
      <c r="K9" s="96" t="n">
        <v>5</v>
      </c>
      <c r="L9" s="97" t="n">
        <f aca="false">F9*K9</f>
        <v>2.5</v>
      </c>
      <c r="M9" s="98" t="n">
        <f aca="false">L9*L10/2</f>
        <v>3.75</v>
      </c>
      <c r="N9" s="99" t="n">
        <v>0</v>
      </c>
      <c r="O9" s="93" t="n">
        <f aca="false">F9*N9</f>
        <v>0</v>
      </c>
      <c r="P9" s="95" t="n">
        <f aca="false">O9*O10/2</f>
        <v>0</v>
      </c>
      <c r="Q9" s="96" t="n">
        <v>5</v>
      </c>
      <c r="R9" s="97" t="n">
        <f aca="false">F9*Q9</f>
        <v>2.5</v>
      </c>
      <c r="S9" s="98" t="n">
        <f aca="false">R9*R10/2</f>
        <v>3.75</v>
      </c>
      <c r="T9" s="99" t="n">
        <v>5</v>
      </c>
      <c r="U9" s="93" t="n">
        <f aca="false">F9*T9</f>
        <v>2.5</v>
      </c>
      <c r="V9" s="95" t="n">
        <f aca="false">U9*U10/2</f>
        <v>3.75</v>
      </c>
      <c r="W9" s="96" t="n">
        <v>5</v>
      </c>
      <c r="X9" s="97" t="n">
        <f aca="false">F9*W9</f>
        <v>2.5</v>
      </c>
      <c r="Y9" s="98" t="n">
        <f aca="false">X9*X10/2</f>
        <v>3.75</v>
      </c>
      <c r="Z9" s="99" t="n">
        <v>5</v>
      </c>
      <c r="AA9" s="93" t="n">
        <f aca="false">F9*Z9</f>
        <v>2.5</v>
      </c>
      <c r="AB9" s="95" t="n">
        <f aca="false">Z9*Z10/2</f>
        <v>7.5</v>
      </c>
      <c r="AC9" s="96" t="n">
        <v>5</v>
      </c>
      <c r="AD9" s="97" t="n">
        <f aca="false">F9*AC9</f>
        <v>2.5</v>
      </c>
      <c r="AE9" s="98" t="n">
        <f aca="false">AD9*AD10/2</f>
        <v>3.75</v>
      </c>
      <c r="AF9" s="1"/>
    </row>
    <row r="10" customFormat="false" ht="15.75" hidden="false" customHeight="false" outlineLevel="0" collapsed="false">
      <c r="A10" s="1"/>
      <c r="B10" s="89" t="s">
        <v>16</v>
      </c>
      <c r="C10" s="90" t="s">
        <v>57</v>
      </c>
      <c r="D10" s="1"/>
      <c r="E10" s="1"/>
      <c r="F10" s="91" t="n">
        <f aca="false">Bul!D16</f>
        <v>1</v>
      </c>
      <c r="G10" s="92" t="n">
        <f aca="false">Bul!C16</f>
        <v>7</v>
      </c>
      <c r="H10" s="93" t="n">
        <f aca="false">F10*G10</f>
        <v>7</v>
      </c>
      <c r="I10" s="94" t="s">
        <v>17</v>
      </c>
      <c r="J10" s="95" t="n">
        <f aca="false">H11*H10/2</f>
        <v>44.1</v>
      </c>
      <c r="K10" s="96" t="n">
        <v>3</v>
      </c>
      <c r="L10" s="97" t="n">
        <f aca="false">F10*K10</f>
        <v>3</v>
      </c>
      <c r="M10" s="98" t="n">
        <f aca="false">L11*L10/2</f>
        <v>18.9</v>
      </c>
      <c r="N10" s="99" t="n">
        <v>0</v>
      </c>
      <c r="O10" s="93" t="n">
        <f aca="false">F10*N10</f>
        <v>0</v>
      </c>
      <c r="P10" s="95" t="n">
        <f aca="false">O11*O10/2</f>
        <v>0</v>
      </c>
      <c r="Q10" s="96" t="n">
        <v>3</v>
      </c>
      <c r="R10" s="97" t="n">
        <f aca="false">F10*Q10</f>
        <v>3</v>
      </c>
      <c r="S10" s="98" t="n">
        <f aca="false">R11*R10/2</f>
        <v>18.9</v>
      </c>
      <c r="T10" s="99" t="n">
        <v>3</v>
      </c>
      <c r="U10" s="93" t="n">
        <f aca="false">F10*T10</f>
        <v>3</v>
      </c>
      <c r="V10" s="95" t="n">
        <f aca="false">U11*U10/2</f>
        <v>18.9</v>
      </c>
      <c r="W10" s="96" t="n">
        <v>3</v>
      </c>
      <c r="X10" s="97" t="n">
        <f aca="false">F10*W10</f>
        <v>3</v>
      </c>
      <c r="Y10" s="98" t="n">
        <f aca="false">X11*X10/2</f>
        <v>18.9</v>
      </c>
      <c r="Z10" s="99" t="n">
        <v>3</v>
      </c>
      <c r="AA10" s="93" t="n">
        <f aca="false">F10*Z10</f>
        <v>3</v>
      </c>
      <c r="AB10" s="95" t="n">
        <f aca="false">Z11*Z10/2</f>
        <v>13.5</v>
      </c>
      <c r="AC10" s="96" t="n">
        <v>3</v>
      </c>
      <c r="AD10" s="97" t="n">
        <f aca="false">F10*AC10</f>
        <v>3</v>
      </c>
      <c r="AE10" s="98" t="n">
        <f aca="false">AD11*AD10/2</f>
        <v>18.9</v>
      </c>
      <c r="AF10" s="1"/>
    </row>
    <row r="11" customFormat="false" ht="15.75" hidden="false" customHeight="false" outlineLevel="0" collapsed="false">
      <c r="A11" s="1"/>
      <c r="B11" s="89" t="s">
        <v>18</v>
      </c>
      <c r="C11" s="90" t="s">
        <v>58</v>
      </c>
      <c r="D11" s="1"/>
      <c r="E11" s="1"/>
      <c r="F11" s="91" t="n">
        <f aca="false">Bul!D17</f>
        <v>1.4</v>
      </c>
      <c r="G11" s="92" t="n">
        <f aca="false">Bul!C17</f>
        <v>9</v>
      </c>
      <c r="H11" s="93" t="n">
        <f aca="false">F11*G11</f>
        <v>12.6</v>
      </c>
      <c r="I11" s="94" t="s">
        <v>19</v>
      </c>
      <c r="J11" s="100" t="n">
        <f aca="false">H8*H11/2</f>
        <v>30.87</v>
      </c>
      <c r="K11" s="96" t="n">
        <v>9</v>
      </c>
      <c r="L11" s="97" t="n">
        <f aca="false">F11*K11</f>
        <v>12.6</v>
      </c>
      <c r="M11" s="101" t="n">
        <f aca="false">L8*L11/2</f>
        <v>30.87</v>
      </c>
      <c r="N11" s="99" t="n">
        <v>0</v>
      </c>
      <c r="O11" s="93" t="n">
        <f aca="false">F11*N11</f>
        <v>0</v>
      </c>
      <c r="P11" s="100" t="n">
        <f aca="false">O8*O11/2</f>
        <v>0</v>
      </c>
      <c r="Q11" s="96" t="n">
        <v>9</v>
      </c>
      <c r="R11" s="97" t="n">
        <f aca="false">F11*Q11</f>
        <v>12.6</v>
      </c>
      <c r="S11" s="101" t="n">
        <f aca="false">R8*R11/2</f>
        <v>30.87</v>
      </c>
      <c r="T11" s="99" t="n">
        <v>9</v>
      </c>
      <c r="U11" s="93" t="n">
        <f aca="false">F11*T11</f>
        <v>12.6</v>
      </c>
      <c r="V11" s="100" t="n">
        <f aca="false">U8*U11/2</f>
        <v>30.87</v>
      </c>
      <c r="W11" s="96" t="n">
        <v>9</v>
      </c>
      <c r="X11" s="97" t="n">
        <f aca="false">F11*W11</f>
        <v>12.6</v>
      </c>
      <c r="Y11" s="101" t="n">
        <f aca="false">X8*X11/2</f>
        <v>30.87</v>
      </c>
      <c r="Z11" s="99" t="n">
        <v>9</v>
      </c>
      <c r="AA11" s="93" t="n">
        <f aca="false">F11*Z11</f>
        <v>12.6</v>
      </c>
      <c r="AB11" s="100" t="n">
        <f aca="false">Z8*Z11/2</f>
        <v>31.5</v>
      </c>
      <c r="AC11" s="96" t="n">
        <v>9</v>
      </c>
      <c r="AD11" s="97" t="n">
        <f aca="false">F11*AC11</f>
        <v>12.6</v>
      </c>
      <c r="AE11" s="101" t="n">
        <f aca="false">AD8*AD11/2</f>
        <v>30.87</v>
      </c>
      <c r="AF11" s="1"/>
    </row>
    <row r="12" customFormat="false" ht="15.75" hidden="false" customHeight="false" outlineLevel="0" collapsed="false">
      <c r="A12" s="1"/>
      <c r="B12" s="89"/>
      <c r="C12" s="90"/>
      <c r="D12" s="1"/>
      <c r="E12" s="1"/>
      <c r="F12" s="102"/>
      <c r="G12" s="92"/>
      <c r="H12" s="93"/>
      <c r="I12" s="103" t="s">
        <v>20</v>
      </c>
      <c r="J12" s="104" t="n">
        <f aca="false">SUM(J8:J11)</f>
        <v>89.845</v>
      </c>
      <c r="K12" s="105"/>
      <c r="L12" s="97" t="s">
        <v>20</v>
      </c>
      <c r="M12" s="106" t="n">
        <f aca="false">SUM(M8:M11)</f>
        <v>59.645</v>
      </c>
      <c r="N12" s="107"/>
      <c r="O12" s="108" t="s">
        <v>20</v>
      </c>
      <c r="P12" s="104" t="n">
        <f aca="false">SUM(P8:P11)</f>
        <v>0</v>
      </c>
      <c r="Q12" s="105"/>
      <c r="R12" s="97"/>
      <c r="S12" s="106" t="n">
        <f aca="false">SUM(S8:S11)</f>
        <v>59.645</v>
      </c>
      <c r="T12" s="107"/>
      <c r="U12" s="108" t="s">
        <v>20</v>
      </c>
      <c r="V12" s="104" t="n">
        <f aca="false">SUM(V8:V11)</f>
        <v>59.645</v>
      </c>
      <c r="W12" s="105"/>
      <c r="X12" s="97" t="s">
        <v>20</v>
      </c>
      <c r="Y12" s="106" t="n">
        <f aca="false">SUM(Y8:Y11)</f>
        <v>59.645</v>
      </c>
      <c r="Z12" s="107"/>
      <c r="AA12" s="108" t="s">
        <v>20</v>
      </c>
      <c r="AB12" s="104" t="n">
        <f aca="false">SUM(AB8:AB11)</f>
        <v>70</v>
      </c>
      <c r="AC12" s="105"/>
      <c r="AD12" s="97" t="s">
        <v>20</v>
      </c>
      <c r="AE12" s="106" t="n">
        <f aca="false">SUM(AE8:AE11)</f>
        <v>59.645</v>
      </c>
      <c r="AF12" s="1"/>
    </row>
    <row r="13" customFormat="false" ht="15.75" hidden="false" customHeight="false" outlineLevel="0" collapsed="false">
      <c r="A13" s="1"/>
      <c r="B13" s="89" t="s">
        <v>21</v>
      </c>
      <c r="C13" s="90" t="s">
        <v>59</v>
      </c>
      <c r="D13" s="1"/>
      <c r="E13" s="1"/>
      <c r="F13" s="91" t="n">
        <f aca="false">Bul!D19</f>
        <v>0.5</v>
      </c>
      <c r="G13" s="92" t="n">
        <f aca="false">Bul!C19</f>
        <v>6</v>
      </c>
      <c r="H13" s="93" t="n">
        <f aca="false">F13*G13</f>
        <v>3</v>
      </c>
      <c r="I13" s="94" t="s">
        <v>22</v>
      </c>
      <c r="J13" s="95" t="n">
        <f aca="false">H13*H14/2</f>
        <v>0.75</v>
      </c>
      <c r="K13" s="96" t="n">
        <v>6</v>
      </c>
      <c r="L13" s="97" t="n">
        <f aca="false">F13*K13</f>
        <v>3</v>
      </c>
      <c r="M13" s="98" t="n">
        <f aca="false">L13*L14/2</f>
        <v>0.75</v>
      </c>
      <c r="N13" s="99" t="n">
        <v>0</v>
      </c>
      <c r="O13" s="93" t="n">
        <f aca="false">F13*N13</f>
        <v>0</v>
      </c>
      <c r="P13" s="95" t="n">
        <f aca="false">O13*O14/2</f>
        <v>0</v>
      </c>
      <c r="Q13" s="96" t="n">
        <v>6</v>
      </c>
      <c r="R13" s="97" t="n">
        <f aca="false">F13*Q13</f>
        <v>3</v>
      </c>
      <c r="S13" s="98" t="n">
        <f aca="false">R13*R14/2</f>
        <v>0.75</v>
      </c>
      <c r="T13" s="99" t="n">
        <v>6</v>
      </c>
      <c r="U13" s="93" t="n">
        <f aca="false">F13*T13</f>
        <v>3</v>
      </c>
      <c r="V13" s="95" t="n">
        <f aca="false">U13*U14/2</f>
        <v>0.75</v>
      </c>
      <c r="W13" s="96" t="n">
        <v>6</v>
      </c>
      <c r="X13" s="97" t="n">
        <f aca="false">F13*W13</f>
        <v>3</v>
      </c>
      <c r="Y13" s="98" t="n">
        <f aca="false">X13*X14/2</f>
        <v>0.75</v>
      </c>
      <c r="Z13" s="99" t="n">
        <v>6</v>
      </c>
      <c r="AA13" s="93" t="n">
        <f aca="false">F13*Z13</f>
        <v>3</v>
      </c>
      <c r="AB13" s="95" t="n">
        <f aca="false">Z13*Z14/2</f>
        <v>3</v>
      </c>
      <c r="AC13" s="96" t="n">
        <v>6</v>
      </c>
      <c r="AD13" s="97" t="n">
        <f aca="false">F13*AC13</f>
        <v>3</v>
      </c>
      <c r="AE13" s="98" t="n">
        <f aca="false">AD13*AD14/2</f>
        <v>0.75</v>
      </c>
      <c r="AF13" s="1"/>
    </row>
    <row r="14" customFormat="false" ht="15.75" hidden="false" customHeight="false" outlineLevel="0" collapsed="false">
      <c r="A14" s="1"/>
      <c r="B14" s="89" t="s">
        <v>23</v>
      </c>
      <c r="C14" s="90" t="s">
        <v>60</v>
      </c>
      <c r="D14" s="1"/>
      <c r="E14" s="1"/>
      <c r="F14" s="91" t="n">
        <f aca="false">Bul!D20</f>
        <v>0.5</v>
      </c>
      <c r="G14" s="92" t="n">
        <f aca="false">Bul!C20</f>
        <v>1</v>
      </c>
      <c r="H14" s="93" t="n">
        <f aca="false">F14*G14</f>
        <v>0.5</v>
      </c>
      <c r="I14" s="94" t="s">
        <v>24</v>
      </c>
      <c r="J14" s="95" t="n">
        <f aca="false">H14*H15/2</f>
        <v>1.35</v>
      </c>
      <c r="K14" s="96" t="n">
        <v>1</v>
      </c>
      <c r="L14" s="97" t="n">
        <f aca="false">F14*K14</f>
        <v>0.5</v>
      </c>
      <c r="M14" s="98" t="n">
        <f aca="false">L14*L15/2</f>
        <v>2.025</v>
      </c>
      <c r="N14" s="99" t="n">
        <v>0</v>
      </c>
      <c r="O14" s="93" t="n">
        <f aca="false">F14*N14</f>
        <v>0</v>
      </c>
      <c r="P14" s="95" t="n">
        <f aca="false">O14*O15/2</f>
        <v>0</v>
      </c>
      <c r="Q14" s="96" t="n">
        <v>1</v>
      </c>
      <c r="R14" s="97" t="n">
        <f aca="false">F14*Q14</f>
        <v>0.5</v>
      </c>
      <c r="S14" s="98" t="n">
        <f aca="false">R14*R15/2</f>
        <v>2.025</v>
      </c>
      <c r="T14" s="99" t="n">
        <v>1</v>
      </c>
      <c r="U14" s="93" t="n">
        <f aca="false">F14*T14</f>
        <v>0.5</v>
      </c>
      <c r="V14" s="95" t="n">
        <f aca="false">U14*U15/2</f>
        <v>2.025</v>
      </c>
      <c r="W14" s="96" t="n">
        <v>1</v>
      </c>
      <c r="X14" s="97" t="n">
        <f aca="false">F14*W14</f>
        <v>0.5</v>
      </c>
      <c r="Y14" s="98" t="n">
        <f aca="false">X14*X15/2</f>
        <v>2.025</v>
      </c>
      <c r="Z14" s="99" t="n">
        <v>1</v>
      </c>
      <c r="AA14" s="93" t="n">
        <f aca="false">F14*Z14</f>
        <v>0.5</v>
      </c>
      <c r="AB14" s="95" t="n">
        <f aca="false">Z14*Z15/2</f>
        <v>4.5</v>
      </c>
      <c r="AC14" s="96" t="n">
        <v>1</v>
      </c>
      <c r="AD14" s="97" t="n">
        <f aca="false">F14*AC14</f>
        <v>0.5</v>
      </c>
      <c r="AE14" s="98" t="n">
        <f aca="false">AD14*AD15/2</f>
        <v>2.025</v>
      </c>
      <c r="AF14" s="1"/>
    </row>
    <row r="15" customFormat="false" ht="15.75" hidden="false" customHeight="false" outlineLevel="0" collapsed="false">
      <c r="A15" s="1"/>
      <c r="B15" s="89" t="s">
        <v>25</v>
      </c>
      <c r="C15" s="90" t="s">
        <v>61</v>
      </c>
      <c r="D15" s="1"/>
      <c r="E15" s="1"/>
      <c r="F15" s="91" t="n">
        <f aca="false">Bul!D21</f>
        <v>0.9</v>
      </c>
      <c r="G15" s="92" t="n">
        <f aca="false">Bul!C21</f>
        <v>6</v>
      </c>
      <c r="H15" s="93" t="n">
        <f aca="false">F15*G15</f>
        <v>5.4</v>
      </c>
      <c r="I15" s="94" t="s">
        <v>26</v>
      </c>
      <c r="J15" s="95" t="n">
        <f aca="false">H15*H16/2</f>
        <v>17.01</v>
      </c>
      <c r="K15" s="96" t="n">
        <v>9</v>
      </c>
      <c r="L15" s="97" t="n">
        <f aca="false">F15*K15</f>
        <v>8.1</v>
      </c>
      <c r="M15" s="98" t="n">
        <f aca="false">L15*L16/2</f>
        <v>25.515</v>
      </c>
      <c r="N15" s="99" t="n">
        <v>0</v>
      </c>
      <c r="O15" s="93" t="n">
        <f aca="false">F15*N15</f>
        <v>0</v>
      </c>
      <c r="P15" s="95" t="n">
        <f aca="false">O15*O16/2</f>
        <v>0</v>
      </c>
      <c r="Q15" s="96" t="n">
        <v>9</v>
      </c>
      <c r="R15" s="97" t="n">
        <f aca="false">F15*Q15</f>
        <v>8.1</v>
      </c>
      <c r="S15" s="98" t="n">
        <f aca="false">R15*R16/2</f>
        <v>25.515</v>
      </c>
      <c r="T15" s="99" t="n">
        <v>9</v>
      </c>
      <c r="U15" s="93" t="n">
        <f aca="false">F15*T15</f>
        <v>8.1</v>
      </c>
      <c r="V15" s="95" t="n">
        <f aca="false">U15*U16/2</f>
        <v>25.515</v>
      </c>
      <c r="W15" s="96" t="n">
        <v>9</v>
      </c>
      <c r="X15" s="97" t="n">
        <f aca="false">F15*W15</f>
        <v>8.1</v>
      </c>
      <c r="Y15" s="98" t="n">
        <f aca="false">X15*X16/2</f>
        <v>25.515</v>
      </c>
      <c r="Z15" s="99" t="n">
        <v>9</v>
      </c>
      <c r="AA15" s="93" t="n">
        <f aca="false">F15*Z15</f>
        <v>8.1</v>
      </c>
      <c r="AB15" s="95" t="n">
        <f aca="false">Z15*Z16/2</f>
        <v>31.5</v>
      </c>
      <c r="AC15" s="96" t="n">
        <v>9</v>
      </c>
      <c r="AD15" s="97" t="n">
        <f aca="false">F15*AC15</f>
        <v>8.1</v>
      </c>
      <c r="AE15" s="98" t="n">
        <f aca="false">AD15*AD16/2</f>
        <v>25.515</v>
      </c>
      <c r="AF15" s="1"/>
    </row>
    <row r="16" customFormat="false" ht="15.75" hidden="false" customHeight="false" outlineLevel="0" collapsed="false">
      <c r="A16" s="1"/>
      <c r="B16" s="89" t="s">
        <v>27</v>
      </c>
      <c r="C16" s="90" t="s">
        <v>62</v>
      </c>
      <c r="D16" s="1"/>
      <c r="E16" s="1"/>
      <c r="F16" s="91" t="n">
        <f aca="false">Bul!D22</f>
        <v>0.9</v>
      </c>
      <c r="G16" s="92" t="n">
        <f aca="false">Bul!C22</f>
        <v>7</v>
      </c>
      <c r="H16" s="93" t="n">
        <f aca="false">F16*G16</f>
        <v>6.3</v>
      </c>
      <c r="I16" s="94" t="s">
        <v>28</v>
      </c>
      <c r="J16" s="100" t="n">
        <f aca="false">H16*H13/2</f>
        <v>9.45</v>
      </c>
      <c r="K16" s="96" t="n">
        <v>7</v>
      </c>
      <c r="L16" s="97" t="n">
        <f aca="false">F16*K16</f>
        <v>6.3</v>
      </c>
      <c r="M16" s="101" t="n">
        <f aca="false">L16*L13/2</f>
        <v>9.45</v>
      </c>
      <c r="N16" s="99" t="n">
        <v>0</v>
      </c>
      <c r="O16" s="93" t="n">
        <f aca="false">F16*N16</f>
        <v>0</v>
      </c>
      <c r="P16" s="100" t="n">
        <f aca="false">O16*O13/2</f>
        <v>0</v>
      </c>
      <c r="Q16" s="96" t="n">
        <v>7</v>
      </c>
      <c r="R16" s="97" t="n">
        <f aca="false">F16*Q16</f>
        <v>6.3</v>
      </c>
      <c r="S16" s="101" t="n">
        <f aca="false">R16*R13/2</f>
        <v>9.45</v>
      </c>
      <c r="T16" s="99" t="n">
        <v>7</v>
      </c>
      <c r="U16" s="93" t="n">
        <f aca="false">F16*T16</f>
        <v>6.3</v>
      </c>
      <c r="V16" s="100" t="n">
        <f aca="false">U16*U13/2</f>
        <v>9.45</v>
      </c>
      <c r="W16" s="96" t="n">
        <v>7</v>
      </c>
      <c r="X16" s="97" t="n">
        <f aca="false">F16*W16</f>
        <v>6.3</v>
      </c>
      <c r="Y16" s="101" t="n">
        <f aca="false">X16*X13/2</f>
        <v>9.45</v>
      </c>
      <c r="Z16" s="99" t="n">
        <v>7</v>
      </c>
      <c r="AA16" s="93" t="n">
        <f aca="false">F16*Z16</f>
        <v>6.3</v>
      </c>
      <c r="AB16" s="100" t="n">
        <f aca="false">Z16*Z13/2</f>
        <v>21</v>
      </c>
      <c r="AC16" s="96" t="n">
        <v>7</v>
      </c>
      <c r="AD16" s="97" t="n">
        <f aca="false">F16*AC16</f>
        <v>6.3</v>
      </c>
      <c r="AE16" s="101" t="n">
        <f aca="false">AD16*AD13/2</f>
        <v>9.45</v>
      </c>
      <c r="AF16" s="1"/>
    </row>
    <row r="17" customFormat="false" ht="15" hidden="false" customHeight="false" outlineLevel="0" collapsed="false">
      <c r="A17" s="1"/>
      <c r="B17" s="1"/>
      <c r="C17" s="90"/>
      <c r="D17" s="1"/>
      <c r="E17" s="1"/>
      <c r="F17" s="1"/>
      <c r="G17" s="34"/>
      <c r="H17" s="34"/>
      <c r="I17" s="50" t="s">
        <v>20</v>
      </c>
      <c r="J17" s="109" t="n">
        <f aca="false">SUM(J13:J16)</f>
        <v>28.56</v>
      </c>
      <c r="K17" s="1"/>
      <c r="L17" s="82" t="s">
        <v>20</v>
      </c>
      <c r="M17" s="110" t="n">
        <f aca="false">SUM(M13:M16)</f>
        <v>37.74</v>
      </c>
      <c r="N17" s="34"/>
      <c r="O17" s="50" t="s">
        <v>20</v>
      </c>
      <c r="P17" s="109" t="n">
        <f aca="false">SUM(P13:P16)</f>
        <v>0</v>
      </c>
      <c r="Q17" s="1"/>
      <c r="R17" s="82" t="s">
        <v>20</v>
      </c>
      <c r="S17" s="110" t="n">
        <f aca="false">SUM(S13:S16)</f>
        <v>37.74</v>
      </c>
      <c r="T17" s="34"/>
      <c r="U17" s="50" t="s">
        <v>20</v>
      </c>
      <c r="V17" s="109" t="n">
        <f aca="false">SUM(V13:V16)</f>
        <v>37.74</v>
      </c>
      <c r="W17" s="1"/>
      <c r="X17" s="82" t="s">
        <v>20</v>
      </c>
      <c r="Y17" s="110" t="n">
        <f aca="false">SUM(Y13:Y16)</f>
        <v>37.74</v>
      </c>
      <c r="Z17" s="34"/>
      <c r="AA17" s="50" t="s">
        <v>20</v>
      </c>
      <c r="AB17" s="109" t="n">
        <f aca="false">SUM(AB13:AB16)</f>
        <v>60</v>
      </c>
      <c r="AC17" s="1"/>
      <c r="AD17" s="82" t="s">
        <v>20</v>
      </c>
      <c r="AE17" s="110" t="n">
        <f aca="false">SUM(AE13:AE16)</f>
        <v>37.74</v>
      </c>
      <c r="AF17" s="1"/>
    </row>
    <row r="18" customFormat="false" ht="15" hidden="false" customHeight="false" outlineLevel="0" collapsed="false">
      <c r="A18" s="1"/>
      <c r="B18" s="1"/>
      <c r="C18" s="90"/>
      <c r="D18" s="1"/>
      <c r="E18" s="1"/>
      <c r="F18" s="1"/>
      <c r="G18" s="34"/>
      <c r="H18" s="34"/>
      <c r="I18" s="52" t="s">
        <v>29</v>
      </c>
      <c r="J18" s="111" t="n">
        <f aca="false">J12+J17</f>
        <v>118.405</v>
      </c>
      <c r="K18" s="1"/>
      <c r="L18" s="88" t="s">
        <v>29</v>
      </c>
      <c r="M18" s="112" t="n">
        <f aca="false">M12+M17</f>
        <v>97.385</v>
      </c>
      <c r="N18" s="34"/>
      <c r="O18" s="52" t="s">
        <v>29</v>
      </c>
      <c r="P18" s="111" t="n">
        <f aca="false">P12+P17</f>
        <v>0</v>
      </c>
      <c r="Q18" s="1"/>
      <c r="R18" s="88" t="s">
        <v>29</v>
      </c>
      <c r="S18" s="112" t="n">
        <f aca="false">S12+S17</f>
        <v>97.385</v>
      </c>
      <c r="T18" s="34"/>
      <c r="U18" s="52" t="s">
        <v>29</v>
      </c>
      <c r="V18" s="111" t="n">
        <f aca="false">V12+V17</f>
        <v>97.385</v>
      </c>
      <c r="W18" s="1"/>
      <c r="X18" s="88" t="s">
        <v>29</v>
      </c>
      <c r="Y18" s="112" t="n">
        <f aca="false">Y12+Y17</f>
        <v>97.385</v>
      </c>
      <c r="Z18" s="34"/>
      <c r="AA18" s="52" t="s">
        <v>29</v>
      </c>
      <c r="AB18" s="111" t="n">
        <f aca="false">AB12+AB17</f>
        <v>130</v>
      </c>
      <c r="AC18" s="1"/>
      <c r="AD18" s="88" t="s">
        <v>29</v>
      </c>
      <c r="AE18" s="112" t="n">
        <f aca="false">AE12+AE17</f>
        <v>97.385</v>
      </c>
      <c r="AF18" s="1"/>
    </row>
    <row r="19" customFormat="false" ht="30" hidden="false" customHeight="true" outlineLevel="0" collapsed="false">
      <c r="A19" s="1"/>
      <c r="B19" s="1"/>
      <c r="C19" s="90"/>
      <c r="D19" s="1"/>
      <c r="E19" s="1"/>
      <c r="F19" s="1"/>
      <c r="G19" s="34"/>
      <c r="H19" s="34"/>
      <c r="I19" s="34"/>
      <c r="J19" s="34"/>
      <c r="K19" s="1"/>
      <c r="L19" s="78" t="s">
        <v>52</v>
      </c>
      <c r="M19" s="1"/>
      <c r="N19" s="34"/>
      <c r="O19" s="34"/>
      <c r="P19" s="34"/>
      <c r="Q19" s="1"/>
      <c r="R19" s="78" t="s">
        <v>52</v>
      </c>
      <c r="S19" s="1"/>
      <c r="T19" s="34"/>
      <c r="U19" s="34"/>
      <c r="V19" s="34"/>
      <c r="W19" s="1"/>
      <c r="X19" s="78" t="s">
        <v>52</v>
      </c>
      <c r="Y19" s="1"/>
      <c r="Z19" s="34"/>
      <c r="AA19" s="34"/>
      <c r="AB19" s="34"/>
      <c r="AC19" s="1"/>
      <c r="AD19" s="78" t="s">
        <v>52</v>
      </c>
      <c r="AE19" s="88"/>
      <c r="AF19" s="1"/>
    </row>
    <row r="20" customFormat="false" ht="15.75" hidden="false" customHeight="false" outlineLevel="0" collapsed="false">
      <c r="A20" s="1"/>
      <c r="B20" s="1"/>
      <c r="C20" s="90"/>
      <c r="D20" s="1"/>
      <c r="E20" s="1"/>
      <c r="F20" s="2" t="s">
        <v>47</v>
      </c>
      <c r="G20" s="68" t="n">
        <v>1000008</v>
      </c>
      <c r="H20" s="68"/>
      <c r="I20" s="34"/>
      <c r="J20" s="34"/>
      <c r="K20" s="69" t="n">
        <v>1000009</v>
      </c>
      <c r="L20" s="69"/>
      <c r="M20" s="1"/>
      <c r="N20" s="68" t="n">
        <v>1000010</v>
      </c>
      <c r="O20" s="68"/>
      <c r="P20" s="34"/>
      <c r="Q20" s="69" t="n">
        <v>1000011</v>
      </c>
      <c r="R20" s="69"/>
      <c r="S20" s="1"/>
      <c r="T20" s="68" t="n">
        <v>1000012</v>
      </c>
      <c r="U20" s="68"/>
      <c r="V20" s="95"/>
      <c r="W20" s="69" t="n">
        <v>1000013</v>
      </c>
      <c r="X20" s="69"/>
      <c r="Y20" s="1"/>
      <c r="Z20" s="68" t="n">
        <v>1000014</v>
      </c>
      <c r="AA20" s="68"/>
      <c r="AB20" s="95"/>
      <c r="AC20" s="69" t="n">
        <v>1000015</v>
      </c>
      <c r="AD20" s="69"/>
      <c r="AE20" s="1"/>
      <c r="AF20" s="1"/>
    </row>
    <row r="21" customFormat="false" ht="16.5" hidden="false" customHeight="false" outlineLevel="0" collapsed="false">
      <c r="A21" s="1"/>
      <c r="B21" s="89" t="s">
        <v>12</v>
      </c>
      <c r="C21" s="90" t="s">
        <v>55</v>
      </c>
      <c r="D21" s="1"/>
      <c r="E21" s="1"/>
      <c r="F21" s="113" t="n">
        <v>0.7</v>
      </c>
      <c r="G21" s="99"/>
      <c r="H21" s="93" t="n">
        <f aca="false">F21*G21</f>
        <v>0</v>
      </c>
      <c r="I21" s="114" t="s">
        <v>13</v>
      </c>
      <c r="J21" s="95" t="n">
        <f aca="false">H21*H22/2</f>
        <v>0</v>
      </c>
      <c r="K21" s="96"/>
      <c r="L21" s="97" t="n">
        <f aca="false">F21*K21</f>
        <v>0</v>
      </c>
      <c r="M21" s="98" t="n">
        <f aca="false">K21*K22/2</f>
        <v>0</v>
      </c>
      <c r="N21" s="99"/>
      <c r="O21" s="93" t="n">
        <f aca="false">F21*N21</f>
        <v>0</v>
      </c>
      <c r="P21" s="95" t="n">
        <f aca="false">N21*N22/2</f>
        <v>0</v>
      </c>
      <c r="Q21" s="96"/>
      <c r="R21" s="97" t="n">
        <f aca="false">F21*Q21</f>
        <v>0</v>
      </c>
      <c r="S21" s="98" t="n">
        <f aca="false">Q21*Q22/2</f>
        <v>0</v>
      </c>
      <c r="T21" s="99"/>
      <c r="U21" s="93" t="n">
        <f aca="false">F21*T21</f>
        <v>0</v>
      </c>
      <c r="V21" s="95" t="n">
        <f aca="false">T21*T22/2</f>
        <v>0</v>
      </c>
      <c r="W21" s="96"/>
      <c r="X21" s="97" t="n">
        <f aca="false">F21*W21</f>
        <v>0</v>
      </c>
      <c r="Y21" s="98" t="n">
        <f aca="false">W21*W22/2</f>
        <v>0</v>
      </c>
      <c r="Z21" s="99"/>
      <c r="AA21" s="93" t="n">
        <f aca="false">F21*Z21</f>
        <v>0</v>
      </c>
      <c r="AB21" s="95" t="n">
        <f aca="false">Z21*Z22/2</f>
        <v>0</v>
      </c>
      <c r="AC21" s="96"/>
      <c r="AD21" s="97" t="n">
        <f aca="false">F21*AC21</f>
        <v>0</v>
      </c>
      <c r="AE21" s="98" t="n">
        <f aca="false">AC21*AC22/2</f>
        <v>0</v>
      </c>
      <c r="AF21" s="1"/>
    </row>
    <row r="22" customFormat="false" ht="16.5" hidden="false" customHeight="false" outlineLevel="0" collapsed="false">
      <c r="A22" s="1"/>
      <c r="B22" s="89" t="s">
        <v>14</v>
      </c>
      <c r="C22" s="90" t="s">
        <v>63</v>
      </c>
      <c r="D22" s="1"/>
      <c r="E22" s="1"/>
      <c r="F22" s="113" t="n">
        <v>0.5</v>
      </c>
      <c r="G22" s="99"/>
      <c r="H22" s="93" t="n">
        <f aca="false">F22*G22</f>
        <v>0</v>
      </c>
      <c r="I22" s="114" t="s">
        <v>15</v>
      </c>
      <c r="J22" s="95" t="n">
        <f aca="false">H22*H23/2</f>
        <v>0</v>
      </c>
      <c r="K22" s="96"/>
      <c r="L22" s="97" t="n">
        <f aca="false">F22*K22</f>
        <v>0</v>
      </c>
      <c r="M22" s="98" t="n">
        <f aca="false">K22*K23/2</f>
        <v>0</v>
      </c>
      <c r="N22" s="99"/>
      <c r="O22" s="93" t="n">
        <f aca="false">F22*N22</f>
        <v>0</v>
      </c>
      <c r="P22" s="95" t="n">
        <f aca="false">N22*N23/2</f>
        <v>0</v>
      </c>
      <c r="Q22" s="96"/>
      <c r="R22" s="97" t="n">
        <f aca="false">F22*Q22</f>
        <v>0</v>
      </c>
      <c r="S22" s="98" t="n">
        <f aca="false">Q22*Q23/2</f>
        <v>0</v>
      </c>
      <c r="T22" s="99"/>
      <c r="U22" s="93" t="n">
        <f aca="false">F22*T22</f>
        <v>0</v>
      </c>
      <c r="V22" s="95" t="n">
        <f aca="false">T22*T23/2</f>
        <v>0</v>
      </c>
      <c r="W22" s="96"/>
      <c r="X22" s="97" t="n">
        <f aca="false">F22*W22</f>
        <v>0</v>
      </c>
      <c r="Y22" s="98" t="n">
        <f aca="false">W22*W23/2</f>
        <v>0</v>
      </c>
      <c r="Z22" s="99"/>
      <c r="AA22" s="93" t="n">
        <f aca="false">F22*Z22</f>
        <v>0</v>
      </c>
      <c r="AB22" s="95" t="n">
        <f aca="false">Z22*Z23/2</f>
        <v>0</v>
      </c>
      <c r="AC22" s="96"/>
      <c r="AD22" s="97" t="n">
        <f aca="false">F22*AC22</f>
        <v>0</v>
      </c>
      <c r="AE22" s="98" t="n">
        <f aca="false">AC22*AC23/2</f>
        <v>0</v>
      </c>
      <c r="AF22" s="1"/>
    </row>
    <row r="23" customFormat="false" ht="16.5" hidden="false" customHeight="false" outlineLevel="0" collapsed="false">
      <c r="A23" s="1"/>
      <c r="B23" s="89" t="s">
        <v>16</v>
      </c>
      <c r="C23" s="90" t="s">
        <v>57</v>
      </c>
      <c r="D23" s="1"/>
      <c r="E23" s="1"/>
      <c r="F23" s="113" t="n">
        <v>1</v>
      </c>
      <c r="G23" s="99"/>
      <c r="H23" s="93" t="n">
        <f aca="false">F23*G23</f>
        <v>0</v>
      </c>
      <c r="I23" s="114" t="s">
        <v>17</v>
      </c>
      <c r="J23" s="95" t="n">
        <f aca="false">H24*H23/2</f>
        <v>0</v>
      </c>
      <c r="K23" s="96"/>
      <c r="L23" s="97" t="n">
        <f aca="false">F23*K23</f>
        <v>0</v>
      </c>
      <c r="M23" s="98" t="n">
        <f aca="false">K24*K23/2</f>
        <v>0</v>
      </c>
      <c r="N23" s="99"/>
      <c r="O23" s="93" t="n">
        <f aca="false">F23*N23</f>
        <v>0</v>
      </c>
      <c r="P23" s="95" t="n">
        <f aca="false">N24*N23/2</f>
        <v>0</v>
      </c>
      <c r="Q23" s="96"/>
      <c r="R23" s="97" t="n">
        <f aca="false">F23*Q23</f>
        <v>0</v>
      </c>
      <c r="S23" s="98" t="n">
        <f aca="false">Q24*Q23/2</f>
        <v>0</v>
      </c>
      <c r="T23" s="99"/>
      <c r="U23" s="93" t="n">
        <f aca="false">F23*T23</f>
        <v>0</v>
      </c>
      <c r="V23" s="95" t="n">
        <f aca="false">T24*T23/2</f>
        <v>0</v>
      </c>
      <c r="W23" s="96"/>
      <c r="X23" s="97" t="n">
        <f aca="false">F23*W23</f>
        <v>0</v>
      </c>
      <c r="Y23" s="98" t="n">
        <f aca="false">W24*W23/2</f>
        <v>0</v>
      </c>
      <c r="Z23" s="99"/>
      <c r="AA23" s="93" t="n">
        <f aca="false">F23*Z23</f>
        <v>0</v>
      </c>
      <c r="AB23" s="95" t="n">
        <f aca="false">Z24*Z23/2</f>
        <v>0</v>
      </c>
      <c r="AC23" s="96"/>
      <c r="AD23" s="97" t="n">
        <f aca="false">F23*AC23</f>
        <v>0</v>
      </c>
      <c r="AE23" s="98" t="n">
        <f aca="false">AC24*AC23/2</f>
        <v>0</v>
      </c>
      <c r="AF23" s="1"/>
    </row>
    <row r="24" customFormat="false" ht="16.5" hidden="false" customHeight="false" outlineLevel="0" collapsed="false">
      <c r="A24" s="1"/>
      <c r="B24" s="89" t="s">
        <v>18</v>
      </c>
      <c r="C24" s="90" t="s">
        <v>58</v>
      </c>
      <c r="D24" s="1"/>
      <c r="E24" s="1"/>
      <c r="F24" s="113" t="n">
        <v>1.4</v>
      </c>
      <c r="G24" s="99"/>
      <c r="H24" s="93" t="n">
        <f aca="false">F24*G24</f>
        <v>0</v>
      </c>
      <c r="I24" s="114" t="s">
        <v>19</v>
      </c>
      <c r="J24" s="100" t="n">
        <f aca="false">H21*H24/2</f>
        <v>0</v>
      </c>
      <c r="K24" s="96"/>
      <c r="L24" s="97" t="n">
        <f aca="false">F24*K24</f>
        <v>0</v>
      </c>
      <c r="M24" s="101" t="n">
        <f aca="false">K21*K24/2</f>
        <v>0</v>
      </c>
      <c r="N24" s="99"/>
      <c r="O24" s="93" t="n">
        <f aca="false">F24*N24</f>
        <v>0</v>
      </c>
      <c r="P24" s="100" t="n">
        <f aca="false">N21*N24/2</f>
        <v>0</v>
      </c>
      <c r="Q24" s="96"/>
      <c r="R24" s="97" t="n">
        <f aca="false">F24*Q24</f>
        <v>0</v>
      </c>
      <c r="S24" s="101" t="n">
        <f aca="false">Q21*Q24/2</f>
        <v>0</v>
      </c>
      <c r="T24" s="99"/>
      <c r="U24" s="93" t="n">
        <f aca="false">F24*T24</f>
        <v>0</v>
      </c>
      <c r="V24" s="100" t="n">
        <f aca="false">T21*T24/2</f>
        <v>0</v>
      </c>
      <c r="W24" s="96"/>
      <c r="X24" s="97" t="n">
        <f aca="false">F24*W24</f>
        <v>0</v>
      </c>
      <c r="Y24" s="101" t="n">
        <f aca="false">W21*W24/2</f>
        <v>0</v>
      </c>
      <c r="Z24" s="99"/>
      <c r="AA24" s="93" t="n">
        <f aca="false">F24*Z24</f>
        <v>0</v>
      </c>
      <c r="AB24" s="100" t="n">
        <f aca="false">Z21*Z24/2</f>
        <v>0</v>
      </c>
      <c r="AC24" s="96"/>
      <c r="AD24" s="97" t="n">
        <f aca="false">F24*AC24</f>
        <v>0</v>
      </c>
      <c r="AE24" s="101" t="n">
        <f aca="false">AC21*AC24/2</f>
        <v>0</v>
      </c>
      <c r="AF24" s="1"/>
    </row>
    <row r="25" customFormat="false" ht="16.5" hidden="false" customHeight="false" outlineLevel="0" collapsed="false">
      <c r="A25" s="1"/>
      <c r="B25" s="89"/>
      <c r="C25" s="90"/>
      <c r="D25" s="1"/>
      <c r="E25" s="1"/>
      <c r="F25" s="115"/>
      <c r="G25" s="107"/>
      <c r="H25" s="93"/>
      <c r="I25" s="116" t="s">
        <v>20</v>
      </c>
      <c r="J25" s="104" t="n">
        <f aca="false">SUM(J21:J24)</f>
        <v>0</v>
      </c>
      <c r="K25" s="105"/>
      <c r="L25" s="97" t="s">
        <v>20</v>
      </c>
      <c r="M25" s="106" t="n">
        <f aca="false">SUM(M21:M24)</f>
        <v>0</v>
      </c>
      <c r="N25" s="107"/>
      <c r="O25" s="108" t="s">
        <v>20</v>
      </c>
      <c r="P25" s="104" t="n">
        <f aca="false">SUM(P21:P24)</f>
        <v>0</v>
      </c>
      <c r="Q25" s="105"/>
      <c r="R25" s="97" t="s">
        <v>20</v>
      </c>
      <c r="S25" s="106" t="n">
        <f aca="false">SUM(S21:S24)</f>
        <v>0</v>
      </c>
      <c r="T25" s="107"/>
      <c r="U25" s="108" t="s">
        <v>20</v>
      </c>
      <c r="V25" s="104" t="n">
        <f aca="false">SUM(V21:V24)</f>
        <v>0</v>
      </c>
      <c r="W25" s="105"/>
      <c r="X25" s="97" t="s">
        <v>20</v>
      </c>
      <c r="Y25" s="106" t="n">
        <f aca="false">SUM(Y21:Y24)</f>
        <v>0</v>
      </c>
      <c r="Z25" s="107"/>
      <c r="AA25" s="108" t="s">
        <v>20</v>
      </c>
      <c r="AB25" s="104" t="n">
        <f aca="false">SUM(AB21:AB24)</f>
        <v>0</v>
      </c>
      <c r="AC25" s="105"/>
      <c r="AD25" s="97" t="s">
        <v>20</v>
      </c>
      <c r="AE25" s="106" t="n">
        <f aca="false">SUM(AE21:AE24)</f>
        <v>0</v>
      </c>
      <c r="AF25" s="1"/>
    </row>
    <row r="26" customFormat="false" ht="16.5" hidden="false" customHeight="false" outlineLevel="0" collapsed="false">
      <c r="A26" s="1"/>
      <c r="B26" s="89" t="s">
        <v>21</v>
      </c>
      <c r="C26" s="90" t="s">
        <v>59</v>
      </c>
      <c r="D26" s="1"/>
      <c r="E26" s="1"/>
      <c r="F26" s="113" t="n">
        <v>0.5</v>
      </c>
      <c r="G26" s="99"/>
      <c r="H26" s="93" t="n">
        <f aca="false">F26*G26</f>
        <v>0</v>
      </c>
      <c r="I26" s="114" t="s">
        <v>22</v>
      </c>
      <c r="J26" s="95" t="n">
        <f aca="false">H26*H27/2</f>
        <v>0</v>
      </c>
      <c r="K26" s="96"/>
      <c r="L26" s="97" t="n">
        <f aca="false">F26*K26</f>
        <v>0</v>
      </c>
      <c r="M26" s="98" t="n">
        <f aca="false">K26*K27/2</f>
        <v>0</v>
      </c>
      <c r="N26" s="99"/>
      <c r="O26" s="93" t="n">
        <f aca="false">F26*N26</f>
        <v>0</v>
      </c>
      <c r="P26" s="95" t="n">
        <f aca="false">N26*N27/2</f>
        <v>0</v>
      </c>
      <c r="Q26" s="96"/>
      <c r="R26" s="97" t="n">
        <f aca="false">F26*Q26</f>
        <v>0</v>
      </c>
      <c r="S26" s="98" t="n">
        <f aca="false">Q26*Q27/2</f>
        <v>0</v>
      </c>
      <c r="T26" s="99"/>
      <c r="U26" s="93" t="n">
        <f aca="false">F26*T26</f>
        <v>0</v>
      </c>
      <c r="V26" s="95" t="n">
        <f aca="false">T26*T27/2</f>
        <v>0</v>
      </c>
      <c r="W26" s="96"/>
      <c r="X26" s="97" t="n">
        <f aca="false">F26*W26</f>
        <v>0</v>
      </c>
      <c r="Y26" s="98" t="n">
        <f aca="false">W26*W27/2</f>
        <v>0</v>
      </c>
      <c r="Z26" s="99"/>
      <c r="AA26" s="93" t="n">
        <f aca="false">F26*Z26</f>
        <v>0</v>
      </c>
      <c r="AB26" s="95" t="n">
        <f aca="false">Z26*Z27/2</f>
        <v>0</v>
      </c>
      <c r="AC26" s="96"/>
      <c r="AD26" s="97" t="n">
        <f aca="false">F26*AC26</f>
        <v>0</v>
      </c>
      <c r="AE26" s="98" t="n">
        <f aca="false">AC26*AC27/2</f>
        <v>0</v>
      </c>
      <c r="AF26" s="1"/>
    </row>
    <row r="27" customFormat="false" ht="16.5" hidden="false" customHeight="false" outlineLevel="0" collapsed="false">
      <c r="A27" s="1"/>
      <c r="B27" s="89" t="s">
        <v>23</v>
      </c>
      <c r="C27" s="90" t="s">
        <v>60</v>
      </c>
      <c r="D27" s="1"/>
      <c r="E27" s="1"/>
      <c r="F27" s="113" t="n">
        <v>0.5</v>
      </c>
      <c r="G27" s="99"/>
      <c r="H27" s="93" t="n">
        <f aca="false">F27*G27</f>
        <v>0</v>
      </c>
      <c r="I27" s="114" t="s">
        <v>24</v>
      </c>
      <c r="J27" s="95" t="n">
        <f aca="false">H27*H28/2</f>
        <v>0</v>
      </c>
      <c r="K27" s="96"/>
      <c r="L27" s="97" t="n">
        <f aca="false">F27*K27</f>
        <v>0</v>
      </c>
      <c r="M27" s="98" t="n">
        <f aca="false">K27*K28/2</f>
        <v>0</v>
      </c>
      <c r="N27" s="99"/>
      <c r="O27" s="93" t="n">
        <f aca="false">F27*N27</f>
        <v>0</v>
      </c>
      <c r="P27" s="95" t="n">
        <f aca="false">N27*N28/2</f>
        <v>0</v>
      </c>
      <c r="Q27" s="96"/>
      <c r="R27" s="97" t="n">
        <f aca="false">F27*Q27</f>
        <v>0</v>
      </c>
      <c r="S27" s="98" t="n">
        <f aca="false">Q27*Q28/2</f>
        <v>0</v>
      </c>
      <c r="T27" s="99"/>
      <c r="U27" s="93" t="n">
        <f aca="false">F27*T27</f>
        <v>0</v>
      </c>
      <c r="V27" s="95" t="n">
        <f aca="false">T27*T28/2</f>
        <v>0</v>
      </c>
      <c r="W27" s="96"/>
      <c r="X27" s="97" t="n">
        <f aca="false">F27*W27</f>
        <v>0</v>
      </c>
      <c r="Y27" s="98" t="n">
        <f aca="false">W27*W28/2</f>
        <v>0</v>
      </c>
      <c r="Z27" s="99"/>
      <c r="AA27" s="93" t="n">
        <f aca="false">F27*Z27</f>
        <v>0</v>
      </c>
      <c r="AB27" s="95" t="n">
        <f aca="false">Z27*Z28/2</f>
        <v>0</v>
      </c>
      <c r="AC27" s="96"/>
      <c r="AD27" s="97" t="n">
        <f aca="false">F27*AC27</f>
        <v>0</v>
      </c>
      <c r="AE27" s="98" t="n">
        <f aca="false">AC27*AC28/2</f>
        <v>0</v>
      </c>
      <c r="AF27" s="1"/>
    </row>
    <row r="28" customFormat="false" ht="16.5" hidden="false" customHeight="false" outlineLevel="0" collapsed="false">
      <c r="A28" s="1"/>
      <c r="B28" s="89" t="s">
        <v>25</v>
      </c>
      <c r="C28" s="90" t="s">
        <v>61</v>
      </c>
      <c r="D28" s="1"/>
      <c r="E28" s="1"/>
      <c r="F28" s="113" t="n">
        <v>0.9</v>
      </c>
      <c r="G28" s="99"/>
      <c r="H28" s="93" t="n">
        <f aca="false">F28*G28</f>
        <v>0</v>
      </c>
      <c r="I28" s="114" t="s">
        <v>26</v>
      </c>
      <c r="J28" s="95" t="n">
        <f aca="false">H28*H29/2</f>
        <v>0</v>
      </c>
      <c r="K28" s="96"/>
      <c r="L28" s="97" t="n">
        <f aca="false">F28*K28</f>
        <v>0</v>
      </c>
      <c r="M28" s="98" t="n">
        <f aca="false">K28*K29/2</f>
        <v>0</v>
      </c>
      <c r="N28" s="99"/>
      <c r="O28" s="93" t="n">
        <f aca="false">F28*N28</f>
        <v>0</v>
      </c>
      <c r="P28" s="95" t="n">
        <f aca="false">N28*N29/2</f>
        <v>0</v>
      </c>
      <c r="Q28" s="96"/>
      <c r="R28" s="97" t="n">
        <f aca="false">F28*Q28</f>
        <v>0</v>
      </c>
      <c r="S28" s="98" t="n">
        <f aca="false">Q28*Q29/2</f>
        <v>0</v>
      </c>
      <c r="T28" s="99"/>
      <c r="U28" s="93" t="n">
        <f aca="false">F28*T28</f>
        <v>0</v>
      </c>
      <c r="V28" s="95" t="n">
        <f aca="false">T28*T29/2</f>
        <v>0</v>
      </c>
      <c r="W28" s="96"/>
      <c r="X28" s="97" t="n">
        <f aca="false">F28*W28</f>
        <v>0</v>
      </c>
      <c r="Y28" s="98" t="n">
        <f aca="false">W28*W29/2</f>
        <v>0</v>
      </c>
      <c r="Z28" s="99"/>
      <c r="AA28" s="93" t="n">
        <f aca="false">F28*Z28</f>
        <v>0</v>
      </c>
      <c r="AB28" s="95" t="n">
        <f aca="false">Z28*Z29/2</f>
        <v>0</v>
      </c>
      <c r="AC28" s="96"/>
      <c r="AD28" s="97" t="n">
        <f aca="false">F28*AC28</f>
        <v>0</v>
      </c>
      <c r="AE28" s="98" t="n">
        <f aca="false">AC28*AC29/2</f>
        <v>0</v>
      </c>
      <c r="AF28" s="1"/>
    </row>
    <row r="29" customFormat="false" ht="16.5" hidden="false" customHeight="false" outlineLevel="0" collapsed="false">
      <c r="A29" s="1"/>
      <c r="B29" s="89" t="s">
        <v>27</v>
      </c>
      <c r="C29" s="90" t="s">
        <v>64</v>
      </c>
      <c r="D29" s="1"/>
      <c r="E29" s="1"/>
      <c r="F29" s="113" t="n">
        <v>0.9</v>
      </c>
      <c r="G29" s="99"/>
      <c r="H29" s="93" t="n">
        <f aca="false">F29*G29</f>
        <v>0</v>
      </c>
      <c r="I29" s="114" t="s">
        <v>28</v>
      </c>
      <c r="J29" s="100" t="n">
        <f aca="false">H29*H26/2</f>
        <v>0</v>
      </c>
      <c r="K29" s="96"/>
      <c r="L29" s="97" t="n">
        <f aca="false">F29*K29</f>
        <v>0</v>
      </c>
      <c r="M29" s="101" t="n">
        <f aca="false">K29*K26/2</f>
        <v>0</v>
      </c>
      <c r="N29" s="99"/>
      <c r="O29" s="93" t="n">
        <f aca="false">F29*N29</f>
        <v>0</v>
      </c>
      <c r="P29" s="100" t="n">
        <f aca="false">N29*N26/2</f>
        <v>0</v>
      </c>
      <c r="Q29" s="96"/>
      <c r="R29" s="97" t="n">
        <f aca="false">F29*Q29</f>
        <v>0</v>
      </c>
      <c r="S29" s="101" t="n">
        <f aca="false">Q29*Q26/2</f>
        <v>0</v>
      </c>
      <c r="T29" s="99"/>
      <c r="U29" s="93" t="n">
        <f aca="false">F29*T29</f>
        <v>0</v>
      </c>
      <c r="V29" s="100" t="n">
        <f aca="false">T29*T26/2</f>
        <v>0</v>
      </c>
      <c r="W29" s="96"/>
      <c r="X29" s="97" t="n">
        <f aca="false">F29*W29</f>
        <v>0</v>
      </c>
      <c r="Y29" s="101" t="n">
        <f aca="false">W29*W26/2</f>
        <v>0</v>
      </c>
      <c r="Z29" s="99"/>
      <c r="AA29" s="93" t="n">
        <f aca="false">F29*Z29</f>
        <v>0</v>
      </c>
      <c r="AB29" s="100" t="n">
        <f aca="false">Z29*Z26/2</f>
        <v>0</v>
      </c>
      <c r="AC29" s="96"/>
      <c r="AD29" s="97" t="n">
        <f aca="false">F29*AC29</f>
        <v>0</v>
      </c>
      <c r="AE29" s="101" t="n">
        <f aca="false">AC29*AC26/2</f>
        <v>0</v>
      </c>
      <c r="AF29" s="1"/>
    </row>
    <row r="30" customFormat="false" ht="15" hidden="false" customHeight="false" outlineLevel="0" collapsed="false">
      <c r="A30" s="1"/>
      <c r="B30" s="1"/>
      <c r="C30" s="117"/>
      <c r="D30" s="1"/>
      <c r="E30" s="1"/>
      <c r="F30" s="1"/>
      <c r="G30" s="34"/>
      <c r="H30" s="34"/>
      <c r="I30" s="50" t="s">
        <v>20</v>
      </c>
      <c r="J30" s="109" t="n">
        <f aca="false">SUM(J26:J29)</f>
        <v>0</v>
      </c>
      <c r="K30" s="1"/>
      <c r="L30" s="82" t="s">
        <v>20</v>
      </c>
      <c r="M30" s="110" t="n">
        <f aca="false">SUM(M26:M29)</f>
        <v>0</v>
      </c>
      <c r="N30" s="34"/>
      <c r="O30" s="50" t="s">
        <v>20</v>
      </c>
      <c r="P30" s="109" t="n">
        <f aca="false">SUM(P26:P29)</f>
        <v>0</v>
      </c>
      <c r="Q30" s="1"/>
      <c r="R30" s="82" t="s">
        <v>20</v>
      </c>
      <c r="S30" s="110" t="n">
        <f aca="false">SUM(S26:S29)</f>
        <v>0</v>
      </c>
      <c r="T30" s="34"/>
      <c r="U30" s="50" t="s">
        <v>20</v>
      </c>
      <c r="V30" s="109" t="n">
        <f aca="false">SUM(V26:V29)</f>
        <v>0</v>
      </c>
      <c r="W30" s="1"/>
      <c r="X30" s="82" t="s">
        <v>20</v>
      </c>
      <c r="Y30" s="110" t="n">
        <f aca="false">SUM(Y26:Y29)</f>
        <v>0</v>
      </c>
      <c r="Z30" s="34"/>
      <c r="AA30" s="50" t="s">
        <v>20</v>
      </c>
      <c r="AB30" s="109" t="n">
        <f aca="false">SUM(AB26:AB29)</f>
        <v>0</v>
      </c>
      <c r="AC30" s="1"/>
      <c r="AD30" s="82" t="s">
        <v>20</v>
      </c>
      <c r="AE30" s="110" t="n">
        <f aca="false">SUM(AE26:AE29)</f>
        <v>0</v>
      </c>
      <c r="AF30" s="1"/>
    </row>
    <row r="31" customFormat="false" ht="15" hidden="false" customHeight="false" outlineLevel="0" collapsed="false">
      <c r="A31" s="1"/>
      <c r="B31" s="1"/>
      <c r="C31" s="117"/>
      <c r="D31" s="1"/>
      <c r="E31" s="1"/>
      <c r="F31" s="1"/>
      <c r="G31" s="34"/>
      <c r="H31" s="34"/>
      <c r="I31" s="52" t="s">
        <v>29</v>
      </c>
      <c r="J31" s="111" t="n">
        <f aca="false">J25+J30</f>
        <v>0</v>
      </c>
      <c r="K31" s="1"/>
      <c r="L31" s="88" t="s">
        <v>29</v>
      </c>
      <c r="M31" s="112" t="n">
        <f aca="false">M25+M30</f>
        <v>0</v>
      </c>
      <c r="N31" s="34"/>
      <c r="O31" s="52" t="s">
        <v>29</v>
      </c>
      <c r="P31" s="111" t="n">
        <f aca="false">P25+P30</f>
        <v>0</v>
      </c>
      <c r="Q31" s="1"/>
      <c r="R31" s="88" t="s">
        <v>29</v>
      </c>
      <c r="S31" s="112" t="n">
        <f aca="false">S25+S30</f>
        <v>0</v>
      </c>
      <c r="T31" s="34"/>
      <c r="U31" s="52" t="s">
        <v>29</v>
      </c>
      <c r="V31" s="111" t="n">
        <f aca="false">V25+V30</f>
        <v>0</v>
      </c>
      <c r="W31" s="1"/>
      <c r="X31" s="88" t="s">
        <v>29</v>
      </c>
      <c r="Y31" s="112" t="n">
        <f aca="false">Y25+Y30</f>
        <v>0</v>
      </c>
      <c r="Z31" s="34"/>
      <c r="AA31" s="52" t="s">
        <v>29</v>
      </c>
      <c r="AB31" s="111" t="n">
        <f aca="false">AB25+AB30</f>
        <v>0</v>
      </c>
      <c r="AC31" s="1"/>
      <c r="AD31" s="88" t="s">
        <v>29</v>
      </c>
      <c r="AE31" s="112" t="n">
        <f aca="false">AE25+AE30</f>
        <v>0</v>
      </c>
      <c r="AF31" s="1"/>
    </row>
    <row r="32" customFormat="false" ht="15" hidden="false" customHeight="false" outlineLevel="0" collapsed="false">
      <c r="A32" s="1"/>
      <c r="B32" s="1"/>
      <c r="C32" s="117"/>
      <c r="D32" s="1"/>
      <c r="E32" s="1"/>
      <c r="F32" s="1"/>
      <c r="G32" s="34"/>
      <c r="H32" s="34"/>
      <c r="I32" s="34"/>
      <c r="J32" s="34"/>
      <c r="K32" s="1"/>
      <c r="L32" s="1"/>
      <c r="M32" s="1"/>
      <c r="N32" s="34"/>
      <c r="O32" s="34"/>
      <c r="P32" s="34"/>
      <c r="Q32" s="1"/>
      <c r="R32" s="1"/>
      <c r="S32" s="1"/>
      <c r="T32" s="34"/>
      <c r="U32" s="34"/>
      <c r="V32" s="34"/>
      <c r="W32" s="1"/>
      <c r="X32" s="1"/>
      <c r="Y32" s="1"/>
      <c r="Z32" s="34"/>
      <c r="AA32" s="34"/>
      <c r="AB32" s="34"/>
      <c r="AC32" s="1"/>
      <c r="AD32" s="97"/>
      <c r="AE32" s="97"/>
      <c r="AF32" s="1"/>
    </row>
    <row r="33" customFormat="false" ht="15.75" hidden="false" customHeight="false" outlineLevel="0" collapsed="false">
      <c r="A33" s="1"/>
      <c r="B33" s="1"/>
      <c r="C33" s="117"/>
      <c r="D33" s="1"/>
      <c r="E33" s="1"/>
      <c r="F33" s="2" t="s">
        <v>47</v>
      </c>
      <c r="G33" s="68"/>
      <c r="H33" s="68"/>
      <c r="I33" s="34"/>
      <c r="J33" s="34"/>
      <c r="K33" s="69"/>
      <c r="L33" s="69"/>
      <c r="M33" s="1"/>
      <c r="N33" s="68"/>
      <c r="O33" s="68"/>
      <c r="P33" s="34"/>
      <c r="Q33" s="69"/>
      <c r="R33" s="69"/>
      <c r="S33" s="1"/>
      <c r="T33" s="68"/>
      <c r="U33" s="68"/>
      <c r="V33" s="34"/>
      <c r="W33" s="69"/>
      <c r="X33" s="69"/>
      <c r="Y33" s="1"/>
      <c r="Z33" s="68"/>
      <c r="AA33" s="68"/>
      <c r="AB33" s="95"/>
      <c r="AC33" s="69"/>
      <c r="AD33" s="69"/>
      <c r="AE33" s="97"/>
      <c r="A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13" t="n">
        <v>0.7</v>
      </c>
      <c r="G34" s="99"/>
      <c r="H34" s="93" t="n">
        <f aca="false">F34*G34</f>
        <v>0</v>
      </c>
      <c r="I34" s="114" t="s">
        <v>13</v>
      </c>
      <c r="J34" s="95" t="n">
        <f aca="false">H34*H35/2</f>
        <v>0</v>
      </c>
      <c r="K34" s="96"/>
      <c r="L34" s="97" t="n">
        <f aca="false">F34*K34</f>
        <v>0</v>
      </c>
      <c r="M34" s="98" t="n">
        <f aca="false">K34*K35/2</f>
        <v>0</v>
      </c>
      <c r="N34" s="99"/>
      <c r="O34" s="93" t="n">
        <f aca="false">F34*N34</f>
        <v>0</v>
      </c>
      <c r="P34" s="95" t="n">
        <f aca="false">N34*N35/2</f>
        <v>0</v>
      </c>
      <c r="Q34" s="96"/>
      <c r="R34" s="97" t="n">
        <f aca="false">F34*Q34</f>
        <v>0</v>
      </c>
      <c r="S34" s="98" t="n">
        <f aca="false">Q34*Q35/2</f>
        <v>0</v>
      </c>
      <c r="T34" s="99"/>
      <c r="U34" s="93" t="n">
        <f aca="false">F34*T34</f>
        <v>0</v>
      </c>
      <c r="V34" s="95" t="n">
        <f aca="false">T34*T35/2</f>
        <v>0</v>
      </c>
      <c r="W34" s="96"/>
      <c r="X34" s="97" t="n">
        <f aca="false">F34*W34</f>
        <v>0</v>
      </c>
      <c r="Y34" s="98" t="n">
        <f aca="false">W34*W35/2</f>
        <v>0</v>
      </c>
      <c r="Z34" s="99"/>
      <c r="AA34" s="93" t="n">
        <f aca="false">F34*Z34</f>
        <v>0</v>
      </c>
      <c r="AB34" s="95" t="n">
        <f aca="false">Z34*Z35/2</f>
        <v>0</v>
      </c>
      <c r="AC34" s="96"/>
      <c r="AD34" s="97" t="n">
        <f aca="false">F34*AC34</f>
        <v>0</v>
      </c>
      <c r="AE34" s="98" t="n">
        <f aca="false">AC34*AC35/2</f>
        <v>0</v>
      </c>
      <c r="AF34" s="1"/>
    </row>
    <row r="35" customFormat="false" ht="16.5" hidden="false" customHeight="false" outlineLevel="0" collapsed="false">
      <c r="A35" s="1"/>
      <c r="B35" s="89" t="s">
        <v>12</v>
      </c>
      <c r="C35" s="117" t="s">
        <v>55</v>
      </c>
      <c r="D35" s="1"/>
      <c r="E35" s="1"/>
      <c r="F35" s="113" t="n">
        <v>0.5</v>
      </c>
      <c r="G35" s="99"/>
      <c r="H35" s="93" t="n">
        <f aca="false">F35*G35</f>
        <v>0</v>
      </c>
      <c r="I35" s="114" t="s">
        <v>15</v>
      </c>
      <c r="J35" s="95" t="n">
        <f aca="false">H35*H36/2</f>
        <v>0</v>
      </c>
      <c r="K35" s="96"/>
      <c r="L35" s="97" t="n">
        <f aca="false">F35*K35</f>
        <v>0</v>
      </c>
      <c r="M35" s="98" t="n">
        <f aca="false">K35*K36/2</f>
        <v>0</v>
      </c>
      <c r="N35" s="99"/>
      <c r="O35" s="93" t="n">
        <f aca="false">F35*N35</f>
        <v>0</v>
      </c>
      <c r="P35" s="95" t="n">
        <f aca="false">N35*N36/2</f>
        <v>0</v>
      </c>
      <c r="Q35" s="96"/>
      <c r="R35" s="97" t="n">
        <f aca="false">F35*Q35</f>
        <v>0</v>
      </c>
      <c r="S35" s="98" t="n">
        <f aca="false">Q35*Q36/2</f>
        <v>0</v>
      </c>
      <c r="T35" s="99"/>
      <c r="U35" s="93" t="n">
        <f aca="false">F35*T35</f>
        <v>0</v>
      </c>
      <c r="V35" s="95" t="n">
        <f aca="false">T35*T36/2</f>
        <v>0</v>
      </c>
      <c r="W35" s="96"/>
      <c r="X35" s="97" t="n">
        <f aca="false">F35*W35</f>
        <v>0</v>
      </c>
      <c r="Y35" s="98" t="n">
        <f aca="false">W35*W36/2</f>
        <v>0</v>
      </c>
      <c r="Z35" s="99"/>
      <c r="AA35" s="93" t="n">
        <f aca="false">F35*Z35</f>
        <v>0</v>
      </c>
      <c r="AB35" s="95" t="n">
        <f aca="false">Z35*Z36/2</f>
        <v>0</v>
      </c>
      <c r="AC35" s="96"/>
      <c r="AD35" s="97" t="n">
        <f aca="false">F35*AC35</f>
        <v>0</v>
      </c>
      <c r="AE35" s="98" t="n">
        <f aca="false">AC35*AC36/2</f>
        <v>0</v>
      </c>
      <c r="AF35" s="1"/>
    </row>
    <row r="36" customFormat="false" ht="16.5" hidden="false" customHeight="false" outlineLevel="0" collapsed="false">
      <c r="A36" s="1"/>
      <c r="B36" s="89" t="s">
        <v>14</v>
      </c>
      <c r="C36" s="117" t="s">
        <v>63</v>
      </c>
      <c r="D36" s="1"/>
      <c r="E36" s="1"/>
      <c r="F36" s="113" t="n">
        <v>1</v>
      </c>
      <c r="G36" s="99"/>
      <c r="H36" s="93" t="n">
        <f aca="false">F36*G36</f>
        <v>0</v>
      </c>
      <c r="I36" s="114" t="s">
        <v>17</v>
      </c>
      <c r="J36" s="95" t="n">
        <f aca="false">H37*H36/2</f>
        <v>0</v>
      </c>
      <c r="K36" s="96"/>
      <c r="L36" s="97" t="n">
        <f aca="false">F36*K36</f>
        <v>0</v>
      </c>
      <c r="M36" s="98" t="n">
        <f aca="false">K37*K36/2</f>
        <v>0</v>
      </c>
      <c r="N36" s="99"/>
      <c r="O36" s="93" t="n">
        <f aca="false">F36*N36</f>
        <v>0</v>
      </c>
      <c r="P36" s="95" t="n">
        <f aca="false">N37*N36/2</f>
        <v>0</v>
      </c>
      <c r="Q36" s="96"/>
      <c r="R36" s="97" t="n">
        <f aca="false">F36*Q36</f>
        <v>0</v>
      </c>
      <c r="S36" s="98" t="n">
        <f aca="false">Q37*Q36/2</f>
        <v>0</v>
      </c>
      <c r="T36" s="99"/>
      <c r="U36" s="93" t="n">
        <f aca="false">F36*T36</f>
        <v>0</v>
      </c>
      <c r="V36" s="95" t="n">
        <f aca="false">T37*T36/2</f>
        <v>0</v>
      </c>
      <c r="W36" s="96"/>
      <c r="X36" s="97" t="n">
        <f aca="false">F36*W36</f>
        <v>0</v>
      </c>
      <c r="Y36" s="98" t="n">
        <f aca="false">W37*W36/2</f>
        <v>0</v>
      </c>
      <c r="Z36" s="99"/>
      <c r="AA36" s="93" t="n">
        <f aca="false">F36*Z36</f>
        <v>0</v>
      </c>
      <c r="AB36" s="95" t="n">
        <f aca="false">Z37*Z36/2</f>
        <v>0</v>
      </c>
      <c r="AC36" s="96"/>
      <c r="AD36" s="97" t="n">
        <f aca="false">F36*AC36</f>
        <v>0</v>
      </c>
      <c r="AE36" s="98" t="n">
        <f aca="false">AC37*AC36/2</f>
        <v>0</v>
      </c>
      <c r="AF36" s="1"/>
    </row>
    <row r="37" customFormat="false" ht="16.5" hidden="false" customHeight="false" outlineLevel="0" collapsed="false">
      <c r="A37" s="1"/>
      <c r="B37" s="89" t="s">
        <v>16</v>
      </c>
      <c r="C37" s="117" t="s">
        <v>57</v>
      </c>
      <c r="D37" s="1"/>
      <c r="E37" s="1"/>
      <c r="F37" s="113" t="n">
        <v>1.4</v>
      </c>
      <c r="G37" s="99"/>
      <c r="H37" s="93" t="n">
        <f aca="false">F37*G37</f>
        <v>0</v>
      </c>
      <c r="I37" s="114" t="s">
        <v>19</v>
      </c>
      <c r="J37" s="100" t="n">
        <f aca="false">H34*H37/2</f>
        <v>0</v>
      </c>
      <c r="K37" s="96"/>
      <c r="L37" s="97" t="n">
        <f aca="false">F37*K37</f>
        <v>0</v>
      </c>
      <c r="M37" s="101" t="n">
        <f aca="false">K34*K37/2</f>
        <v>0</v>
      </c>
      <c r="N37" s="99"/>
      <c r="O37" s="93" t="n">
        <f aca="false">F37*N37</f>
        <v>0</v>
      </c>
      <c r="P37" s="100" t="n">
        <f aca="false">N34*N37/2</f>
        <v>0</v>
      </c>
      <c r="Q37" s="96"/>
      <c r="R37" s="97" t="n">
        <f aca="false">F37*Q37</f>
        <v>0</v>
      </c>
      <c r="S37" s="101" t="n">
        <f aca="false">Q34*Q37/2</f>
        <v>0</v>
      </c>
      <c r="T37" s="99"/>
      <c r="U37" s="93" t="n">
        <f aca="false">F37*T37</f>
        <v>0</v>
      </c>
      <c r="V37" s="100" t="n">
        <f aca="false">T34*T37/2</f>
        <v>0</v>
      </c>
      <c r="W37" s="96"/>
      <c r="X37" s="97" t="n">
        <f aca="false">F37*W37</f>
        <v>0</v>
      </c>
      <c r="Y37" s="101" t="n">
        <f aca="false">W34*W37/2</f>
        <v>0</v>
      </c>
      <c r="Z37" s="99"/>
      <c r="AA37" s="93" t="n">
        <f aca="false">F37*Z37</f>
        <v>0</v>
      </c>
      <c r="AB37" s="100" t="n">
        <f aca="false">Z34*Z37/2</f>
        <v>0</v>
      </c>
      <c r="AC37" s="96"/>
      <c r="AD37" s="97" t="n">
        <f aca="false">F37*AC37</f>
        <v>0</v>
      </c>
      <c r="AE37" s="101" t="n">
        <f aca="false">AC34*AC37/2</f>
        <v>0</v>
      </c>
      <c r="AF37" s="1"/>
    </row>
    <row r="38" customFormat="false" ht="16.5" hidden="false" customHeight="false" outlineLevel="0" collapsed="false">
      <c r="A38" s="1"/>
      <c r="B38" s="89" t="s">
        <v>18</v>
      </c>
      <c r="C38" s="117" t="s">
        <v>58</v>
      </c>
      <c r="D38" s="1"/>
      <c r="E38" s="1"/>
      <c r="F38" s="115"/>
      <c r="G38" s="107"/>
      <c r="H38" s="93"/>
      <c r="I38" s="116" t="s">
        <v>20</v>
      </c>
      <c r="J38" s="104" t="n">
        <f aca="false">SUM(J34:J37)</f>
        <v>0</v>
      </c>
      <c r="K38" s="105"/>
      <c r="L38" s="97" t="s">
        <v>20</v>
      </c>
      <c r="M38" s="106" t="n">
        <f aca="false">SUM(M34:M37)</f>
        <v>0</v>
      </c>
      <c r="N38" s="107"/>
      <c r="O38" s="108" t="s">
        <v>20</v>
      </c>
      <c r="P38" s="104" t="n">
        <f aca="false">SUM(P34:P37)</f>
        <v>0</v>
      </c>
      <c r="Q38" s="105"/>
      <c r="R38" s="97" t="s">
        <v>20</v>
      </c>
      <c r="S38" s="106" t="n">
        <f aca="false">SUM(S34:S37)</f>
        <v>0</v>
      </c>
      <c r="T38" s="107"/>
      <c r="U38" s="108" t="s">
        <v>20</v>
      </c>
      <c r="V38" s="104" t="n">
        <f aca="false">SUM(V34:V37)</f>
        <v>0</v>
      </c>
      <c r="W38" s="105"/>
      <c r="X38" s="97" t="s">
        <v>20</v>
      </c>
      <c r="Y38" s="106" t="n">
        <f aca="false">SUM(Y34:Y37)</f>
        <v>0</v>
      </c>
      <c r="Z38" s="107"/>
      <c r="AA38" s="108" t="s">
        <v>20</v>
      </c>
      <c r="AB38" s="104" t="n">
        <f aca="false">SUM(AB34:AB37)</f>
        <v>0</v>
      </c>
      <c r="AC38" s="105"/>
      <c r="AD38" s="97" t="s">
        <v>20</v>
      </c>
      <c r="AE38" s="106" t="n">
        <f aca="false">SUM(AE34:AE37)</f>
        <v>0</v>
      </c>
      <c r="AF38" s="1"/>
    </row>
    <row r="39" customFormat="false" ht="16.5" hidden="false" customHeight="false" outlineLevel="0" collapsed="false">
      <c r="A39" s="1"/>
      <c r="B39" s="89"/>
      <c r="C39" s="117"/>
      <c r="D39" s="1"/>
      <c r="E39" s="1"/>
      <c r="F39" s="113" t="n">
        <v>0.5</v>
      </c>
      <c r="G39" s="99"/>
      <c r="H39" s="93" t="n">
        <f aca="false">F39*G39</f>
        <v>0</v>
      </c>
      <c r="I39" s="114" t="s">
        <v>22</v>
      </c>
      <c r="J39" s="95" t="n">
        <f aca="false">H39*H40/2</f>
        <v>0</v>
      </c>
      <c r="K39" s="96"/>
      <c r="L39" s="97" t="n">
        <f aca="false">F39*K39</f>
        <v>0</v>
      </c>
      <c r="M39" s="98" t="n">
        <f aca="false">K39*K40/2</f>
        <v>0</v>
      </c>
      <c r="N39" s="99"/>
      <c r="O39" s="93" t="n">
        <f aca="false">F39*N39</f>
        <v>0</v>
      </c>
      <c r="P39" s="95" t="n">
        <f aca="false">N39*N40/2</f>
        <v>0</v>
      </c>
      <c r="Q39" s="96"/>
      <c r="R39" s="97" t="n">
        <f aca="false">F39*Q39</f>
        <v>0</v>
      </c>
      <c r="S39" s="98" t="n">
        <f aca="false">Q39*Q40/2</f>
        <v>0</v>
      </c>
      <c r="T39" s="99"/>
      <c r="U39" s="93" t="n">
        <f aca="false">F39*T39</f>
        <v>0</v>
      </c>
      <c r="V39" s="95" t="n">
        <f aca="false">T39*T40/2</f>
        <v>0</v>
      </c>
      <c r="W39" s="96"/>
      <c r="X39" s="97" t="n">
        <f aca="false">F39*W39</f>
        <v>0</v>
      </c>
      <c r="Y39" s="98" t="n">
        <f aca="false">W39*W40/2</f>
        <v>0</v>
      </c>
      <c r="Z39" s="99"/>
      <c r="AA39" s="93" t="n">
        <f aca="false">F39*Z39</f>
        <v>0</v>
      </c>
      <c r="AB39" s="95" t="n">
        <f aca="false">Z39*Z40/2</f>
        <v>0</v>
      </c>
      <c r="AC39" s="96"/>
      <c r="AD39" s="97" t="n">
        <f aca="false">F39*AC39</f>
        <v>0</v>
      </c>
      <c r="AE39" s="98" t="n">
        <f aca="false">AC39*AC40/2</f>
        <v>0</v>
      </c>
      <c r="AF39" s="1"/>
    </row>
    <row r="40" customFormat="false" ht="16.5" hidden="false" customHeight="false" outlineLevel="0" collapsed="false">
      <c r="A40" s="1"/>
      <c r="B40" s="89" t="s">
        <v>21</v>
      </c>
      <c r="C40" s="117" t="s">
        <v>59</v>
      </c>
      <c r="D40" s="1"/>
      <c r="E40" s="1"/>
      <c r="F40" s="113" t="n">
        <v>0.5</v>
      </c>
      <c r="G40" s="99"/>
      <c r="H40" s="93" t="n">
        <f aca="false">F40*G40</f>
        <v>0</v>
      </c>
      <c r="I40" s="114" t="s">
        <v>24</v>
      </c>
      <c r="J40" s="95" t="n">
        <f aca="false">H40*H41/2</f>
        <v>0</v>
      </c>
      <c r="K40" s="96"/>
      <c r="L40" s="97" t="n">
        <f aca="false">F40*K40</f>
        <v>0</v>
      </c>
      <c r="M40" s="98" t="n">
        <f aca="false">K40*K41/2</f>
        <v>0</v>
      </c>
      <c r="N40" s="99"/>
      <c r="O40" s="93" t="n">
        <f aca="false">F40*N40</f>
        <v>0</v>
      </c>
      <c r="P40" s="95" t="n">
        <f aca="false">N40*N41/2</f>
        <v>0</v>
      </c>
      <c r="Q40" s="96"/>
      <c r="R40" s="97" t="n">
        <f aca="false">F40*Q40</f>
        <v>0</v>
      </c>
      <c r="S40" s="98" t="n">
        <f aca="false">Q40*Q41/2</f>
        <v>0</v>
      </c>
      <c r="T40" s="99"/>
      <c r="U40" s="93" t="n">
        <f aca="false">F40*T40</f>
        <v>0</v>
      </c>
      <c r="V40" s="95" t="n">
        <f aca="false">T40*T41/2</f>
        <v>0</v>
      </c>
      <c r="W40" s="96"/>
      <c r="X40" s="97" t="n">
        <f aca="false">F40*W40</f>
        <v>0</v>
      </c>
      <c r="Y40" s="98" t="n">
        <f aca="false">W40*W41/2</f>
        <v>0</v>
      </c>
      <c r="Z40" s="99"/>
      <c r="AA40" s="93" t="n">
        <f aca="false">F40*Z40</f>
        <v>0</v>
      </c>
      <c r="AB40" s="95" t="n">
        <f aca="false">Z40*Z41/2</f>
        <v>0</v>
      </c>
      <c r="AC40" s="96"/>
      <c r="AD40" s="97" t="n">
        <f aca="false">F40*AC40</f>
        <v>0</v>
      </c>
      <c r="AE40" s="98" t="n">
        <f aca="false">AC40*AC41/2</f>
        <v>0</v>
      </c>
      <c r="AF40" s="1"/>
    </row>
    <row r="41" customFormat="false" ht="16.5" hidden="false" customHeight="false" outlineLevel="0" collapsed="false">
      <c r="A41" s="1"/>
      <c r="B41" s="89" t="s">
        <v>23</v>
      </c>
      <c r="C41" s="117" t="s">
        <v>60</v>
      </c>
      <c r="D41" s="1"/>
      <c r="E41" s="1"/>
      <c r="F41" s="113" t="n">
        <v>0.9</v>
      </c>
      <c r="G41" s="99"/>
      <c r="H41" s="93" t="n">
        <f aca="false">F41*G41</f>
        <v>0</v>
      </c>
      <c r="I41" s="114" t="s">
        <v>26</v>
      </c>
      <c r="J41" s="95" t="n">
        <f aca="false">H41*H42/2</f>
        <v>0</v>
      </c>
      <c r="K41" s="96"/>
      <c r="L41" s="97" t="n">
        <f aca="false">F41*K41</f>
        <v>0</v>
      </c>
      <c r="M41" s="98" t="n">
        <f aca="false">K41*K42/2</f>
        <v>0</v>
      </c>
      <c r="N41" s="99"/>
      <c r="O41" s="93" t="n">
        <f aca="false">F41*N41</f>
        <v>0</v>
      </c>
      <c r="P41" s="95" t="n">
        <f aca="false">N41*N42/2</f>
        <v>0</v>
      </c>
      <c r="Q41" s="96"/>
      <c r="R41" s="97" t="n">
        <f aca="false">F41*Q41</f>
        <v>0</v>
      </c>
      <c r="S41" s="98" t="n">
        <f aca="false">Q41*Q42/2</f>
        <v>0</v>
      </c>
      <c r="T41" s="99"/>
      <c r="U41" s="93" t="n">
        <f aca="false">F41*T41</f>
        <v>0</v>
      </c>
      <c r="V41" s="95" t="n">
        <f aca="false">T41*T42/2</f>
        <v>0</v>
      </c>
      <c r="W41" s="96"/>
      <c r="X41" s="97" t="n">
        <f aca="false">F41*W41</f>
        <v>0</v>
      </c>
      <c r="Y41" s="98" t="n">
        <f aca="false">W41*W42/2</f>
        <v>0</v>
      </c>
      <c r="Z41" s="99"/>
      <c r="AA41" s="93" t="n">
        <f aca="false">F41*Z41</f>
        <v>0</v>
      </c>
      <c r="AB41" s="95" t="n">
        <f aca="false">Z41*Z42/2</f>
        <v>0</v>
      </c>
      <c r="AC41" s="96"/>
      <c r="AD41" s="97" t="n">
        <f aca="false">F41*AC41</f>
        <v>0</v>
      </c>
      <c r="AE41" s="98" t="n">
        <f aca="false">AC41*AC42/2</f>
        <v>0</v>
      </c>
      <c r="AF41" s="1"/>
    </row>
    <row r="42" customFormat="false" ht="16.5" hidden="false" customHeight="false" outlineLevel="0" collapsed="false">
      <c r="A42" s="1"/>
      <c r="B42" s="89" t="s">
        <v>25</v>
      </c>
      <c r="C42" s="117" t="s">
        <v>61</v>
      </c>
      <c r="D42" s="1"/>
      <c r="E42" s="1"/>
      <c r="F42" s="113" t="n">
        <v>0.9</v>
      </c>
      <c r="G42" s="99"/>
      <c r="H42" s="93" t="n">
        <f aca="false">F42*G42</f>
        <v>0</v>
      </c>
      <c r="I42" s="114" t="s">
        <v>28</v>
      </c>
      <c r="J42" s="100" t="n">
        <f aca="false">H42*H39/2</f>
        <v>0</v>
      </c>
      <c r="K42" s="96"/>
      <c r="L42" s="97" t="n">
        <f aca="false">F42*K42</f>
        <v>0</v>
      </c>
      <c r="M42" s="101" t="n">
        <f aca="false">K42*K39/2</f>
        <v>0</v>
      </c>
      <c r="N42" s="99"/>
      <c r="O42" s="93" t="n">
        <f aca="false">F42*N42</f>
        <v>0</v>
      </c>
      <c r="P42" s="100" t="n">
        <f aca="false">N42*N39/2</f>
        <v>0</v>
      </c>
      <c r="Q42" s="96"/>
      <c r="R42" s="97" t="n">
        <f aca="false">F42*Q42</f>
        <v>0</v>
      </c>
      <c r="S42" s="101" t="n">
        <f aca="false">Q42*Q39/2</f>
        <v>0</v>
      </c>
      <c r="T42" s="99"/>
      <c r="U42" s="93" t="n">
        <f aca="false">F42*T42</f>
        <v>0</v>
      </c>
      <c r="V42" s="100" t="n">
        <f aca="false">T42*T39/2</f>
        <v>0</v>
      </c>
      <c r="W42" s="96"/>
      <c r="X42" s="97" t="n">
        <f aca="false">F42*W42</f>
        <v>0</v>
      </c>
      <c r="Y42" s="101" t="n">
        <f aca="false">W42*W39/2</f>
        <v>0</v>
      </c>
      <c r="Z42" s="99"/>
      <c r="AA42" s="93" t="n">
        <f aca="false">F42*Z42</f>
        <v>0</v>
      </c>
      <c r="AB42" s="100" t="n">
        <f aca="false">Z42*Z39/2</f>
        <v>0</v>
      </c>
      <c r="AC42" s="96"/>
      <c r="AD42" s="97" t="n">
        <f aca="false">F42*AC42</f>
        <v>0</v>
      </c>
      <c r="AE42" s="101" t="n">
        <f aca="false">AC42*AC39/2</f>
        <v>0</v>
      </c>
      <c r="AF42" s="1"/>
    </row>
    <row r="43" customFormat="false" ht="15.75" hidden="false" customHeight="false" outlineLevel="0" collapsed="false">
      <c r="A43" s="1"/>
      <c r="B43" s="89" t="s">
        <v>27</v>
      </c>
      <c r="C43" s="117" t="s">
        <v>64</v>
      </c>
      <c r="D43" s="1"/>
      <c r="E43" s="1"/>
      <c r="F43" s="1"/>
      <c r="G43" s="34"/>
      <c r="H43" s="34"/>
      <c r="I43" s="50" t="s">
        <v>20</v>
      </c>
      <c r="J43" s="109" t="n">
        <f aca="false">SUM(J39:J42)</f>
        <v>0</v>
      </c>
      <c r="K43" s="1"/>
      <c r="L43" s="82" t="s">
        <v>20</v>
      </c>
      <c r="M43" s="110" t="n">
        <f aca="false">SUM(M39:M42)</f>
        <v>0</v>
      </c>
      <c r="N43" s="34"/>
      <c r="O43" s="50" t="s">
        <v>20</v>
      </c>
      <c r="P43" s="109" t="n">
        <f aca="false">SUM(P39:P42)</f>
        <v>0</v>
      </c>
      <c r="Q43" s="1"/>
      <c r="R43" s="82" t="s">
        <v>20</v>
      </c>
      <c r="S43" s="110" t="n">
        <f aca="false">SUM(S39:S42)</f>
        <v>0</v>
      </c>
      <c r="T43" s="34"/>
      <c r="U43" s="50" t="s">
        <v>20</v>
      </c>
      <c r="V43" s="109" t="n">
        <f aca="false">SUM(V39:V42)</f>
        <v>0</v>
      </c>
      <c r="W43" s="1"/>
      <c r="X43" s="82" t="s">
        <v>20</v>
      </c>
      <c r="Y43" s="110" t="n">
        <f aca="false">SUM(Y39:Y42)</f>
        <v>0</v>
      </c>
      <c r="Z43" s="34"/>
      <c r="AA43" s="50" t="s">
        <v>20</v>
      </c>
      <c r="AB43" s="109" t="n">
        <f aca="false">SUM(AB39:AB42)</f>
        <v>0</v>
      </c>
      <c r="AC43" s="1"/>
      <c r="AD43" s="82" t="s">
        <v>20</v>
      </c>
      <c r="AE43" s="110" t="n">
        <f aca="false">SUM(AE39:AE42)</f>
        <v>0</v>
      </c>
      <c r="AF43" s="1"/>
    </row>
    <row r="44" customFormat="false" ht="15" hidden="false" customHeight="false" outlineLevel="0" collapsed="false">
      <c r="A44" s="1"/>
      <c r="B44" s="1"/>
      <c r="C44" s="117"/>
      <c r="D44" s="1"/>
      <c r="E44" s="1"/>
      <c r="F44" s="1"/>
      <c r="G44" s="34"/>
      <c r="H44" s="34"/>
      <c r="I44" s="52" t="s">
        <v>29</v>
      </c>
      <c r="J44" s="111" t="n">
        <f aca="false">J38+J43</f>
        <v>0</v>
      </c>
      <c r="K44" s="1"/>
      <c r="L44" s="88" t="s">
        <v>29</v>
      </c>
      <c r="M44" s="112" t="n">
        <f aca="false">M38+M43</f>
        <v>0</v>
      </c>
      <c r="N44" s="34"/>
      <c r="O44" s="52" t="s">
        <v>29</v>
      </c>
      <c r="P44" s="111" t="n">
        <f aca="false">P38+P43</f>
        <v>0</v>
      </c>
      <c r="Q44" s="1"/>
      <c r="R44" s="88" t="s">
        <v>29</v>
      </c>
      <c r="S44" s="112" t="n">
        <f aca="false">S38+S43</f>
        <v>0</v>
      </c>
      <c r="T44" s="34"/>
      <c r="U44" s="52" t="s">
        <v>29</v>
      </c>
      <c r="V44" s="111" t="n">
        <f aca="false">V38+V43</f>
        <v>0</v>
      </c>
      <c r="W44" s="1"/>
      <c r="X44" s="88" t="s">
        <v>29</v>
      </c>
      <c r="Y44" s="112" t="n">
        <f aca="false">Y38+Y43</f>
        <v>0</v>
      </c>
      <c r="Z44" s="34"/>
      <c r="AA44" s="52" t="s">
        <v>29</v>
      </c>
      <c r="AB44" s="111" t="n">
        <f aca="false">AB38+AB43</f>
        <v>0</v>
      </c>
      <c r="AC44" s="1"/>
      <c r="AD44" s="88" t="s">
        <v>29</v>
      </c>
      <c r="AE44" s="112" t="n">
        <f aca="false">AE38+AE43</f>
        <v>0</v>
      </c>
      <c r="AF44" s="1"/>
    </row>
    <row r="45" customFormat="false" ht="15" hidden="false" customHeight="false" outlineLevel="0" collapsed="false">
      <c r="A45" s="1"/>
      <c r="B45" s="1"/>
      <c r="C45" s="117"/>
      <c r="D45" s="1"/>
      <c r="E45" s="1"/>
      <c r="F45" s="1"/>
      <c r="G45" s="34"/>
      <c r="H45" s="34"/>
      <c r="I45" s="34"/>
      <c r="J45" s="1"/>
      <c r="K45" s="1"/>
      <c r="L45" s="1"/>
      <c r="M45" s="1"/>
      <c r="N45" s="34"/>
      <c r="O45" s="34"/>
      <c r="P45" s="34"/>
      <c r="Q45" s="1"/>
      <c r="R45" s="1"/>
      <c r="S45" s="1"/>
      <c r="T45" s="34"/>
      <c r="U45" s="34"/>
      <c r="V45" s="34"/>
      <c r="W45" s="1"/>
      <c r="X45" s="1"/>
      <c r="Y45" s="1"/>
      <c r="Z45" s="34"/>
      <c r="AA45" s="34"/>
      <c r="AB45" s="34"/>
      <c r="AC45" s="1"/>
      <c r="AD45" s="97"/>
      <c r="AE45" s="97"/>
      <c r="AF45" s="1"/>
    </row>
    <row r="46" customFormat="false" ht="15.75" hidden="false" customHeight="false" outlineLevel="0" collapsed="false">
      <c r="A46" s="1"/>
      <c r="B46" s="1"/>
      <c r="C46" s="117"/>
      <c r="D46" s="1"/>
      <c r="E46" s="1"/>
      <c r="F46" s="2" t="s">
        <v>47</v>
      </c>
      <c r="G46" s="68"/>
      <c r="H46" s="68"/>
      <c r="I46" s="34"/>
      <c r="J46" s="34"/>
      <c r="K46" s="69"/>
      <c r="L46" s="69"/>
      <c r="M46" s="1"/>
      <c r="N46" s="68"/>
      <c r="O46" s="68"/>
      <c r="P46" s="34"/>
      <c r="Q46" s="69"/>
      <c r="R46" s="69"/>
      <c r="S46" s="1"/>
      <c r="T46" s="68"/>
      <c r="U46" s="68"/>
      <c r="V46" s="34"/>
      <c r="W46" s="69"/>
      <c r="X46" s="69"/>
      <c r="Y46" s="1"/>
      <c r="Z46" s="68"/>
      <c r="AA46" s="68"/>
      <c r="AB46" s="34"/>
      <c r="AC46" s="69"/>
      <c r="AD46" s="69"/>
      <c r="AE46" s="1"/>
      <c r="AF46" s="1"/>
    </row>
    <row r="47" customFormat="false" ht="15.75" hidden="false" customHeight="false" outlineLevel="0" collapsed="false">
      <c r="A47" s="1"/>
      <c r="B47" s="1"/>
      <c r="C47" s="117"/>
      <c r="D47" s="1"/>
      <c r="E47" s="1"/>
      <c r="F47" s="113" t="n">
        <v>0.7</v>
      </c>
      <c r="G47" s="99"/>
      <c r="H47" s="93" t="n">
        <f aca="false">F47*G47</f>
        <v>0</v>
      </c>
      <c r="I47" s="114" t="s">
        <v>13</v>
      </c>
      <c r="J47" s="95" t="n">
        <f aca="false">H47*H48/2</f>
        <v>0</v>
      </c>
      <c r="K47" s="96"/>
      <c r="L47" s="97" t="n">
        <f aca="false">F47*K47</f>
        <v>0</v>
      </c>
      <c r="M47" s="98" t="n">
        <f aca="false">K47*K48/2</f>
        <v>0</v>
      </c>
      <c r="N47" s="99"/>
      <c r="O47" s="93" t="n">
        <f aca="false">F47*N47</f>
        <v>0</v>
      </c>
      <c r="P47" s="95" t="n">
        <f aca="false">N47*N48/2</f>
        <v>0</v>
      </c>
      <c r="Q47" s="96"/>
      <c r="R47" s="97" t="n">
        <f aca="false">F47*Q47</f>
        <v>0</v>
      </c>
      <c r="S47" s="98" t="n">
        <f aca="false">Q47*Q48/2</f>
        <v>0</v>
      </c>
      <c r="T47" s="99"/>
      <c r="U47" s="93" t="n">
        <f aca="false">F47*T47</f>
        <v>0</v>
      </c>
      <c r="V47" s="95" t="n">
        <f aca="false">T47*T48/2</f>
        <v>0</v>
      </c>
      <c r="W47" s="96"/>
      <c r="X47" s="97" t="n">
        <f aca="false">F47*W47</f>
        <v>0</v>
      </c>
      <c r="Y47" s="98" t="n">
        <f aca="false">W47*W48/2</f>
        <v>0</v>
      </c>
      <c r="Z47" s="99"/>
      <c r="AA47" s="93" t="n">
        <f aca="false">F47*Z47</f>
        <v>0</v>
      </c>
      <c r="AB47" s="95" t="n">
        <f aca="false">Z47*Z48/2</f>
        <v>0</v>
      </c>
      <c r="AC47" s="96"/>
      <c r="AD47" s="97" t="n">
        <f aca="false">F47*AC47</f>
        <v>0</v>
      </c>
      <c r="AE47" s="98" t="n">
        <f aca="false">AC47*AC48/2</f>
        <v>0</v>
      </c>
      <c r="AF47" s="1"/>
    </row>
    <row r="48" customFormat="false" ht="16.5" hidden="false" customHeight="false" outlineLevel="0" collapsed="false">
      <c r="A48" s="1"/>
      <c r="B48" s="89" t="s">
        <v>12</v>
      </c>
      <c r="C48" s="117" t="s">
        <v>55</v>
      </c>
      <c r="D48" s="1"/>
      <c r="E48" s="1"/>
      <c r="F48" s="113" t="n">
        <v>0.5</v>
      </c>
      <c r="G48" s="99"/>
      <c r="H48" s="93" t="n">
        <f aca="false">F48*G48</f>
        <v>0</v>
      </c>
      <c r="I48" s="114" t="s">
        <v>15</v>
      </c>
      <c r="J48" s="95" t="n">
        <f aca="false">H48*H49/2</f>
        <v>0</v>
      </c>
      <c r="K48" s="96"/>
      <c r="L48" s="97" t="n">
        <f aca="false">F48*K48</f>
        <v>0</v>
      </c>
      <c r="M48" s="98" t="n">
        <f aca="false">K48*K49/2</f>
        <v>0</v>
      </c>
      <c r="N48" s="99"/>
      <c r="O48" s="93" t="n">
        <f aca="false">F48*N48</f>
        <v>0</v>
      </c>
      <c r="P48" s="95" t="n">
        <f aca="false">N48*N49/2</f>
        <v>0</v>
      </c>
      <c r="Q48" s="96"/>
      <c r="R48" s="97" t="n">
        <f aca="false">F48*Q48</f>
        <v>0</v>
      </c>
      <c r="S48" s="98" t="n">
        <f aca="false">Q48*Q49/2</f>
        <v>0</v>
      </c>
      <c r="T48" s="99"/>
      <c r="U48" s="93" t="n">
        <f aca="false">F48*T48</f>
        <v>0</v>
      </c>
      <c r="V48" s="95" t="n">
        <f aca="false">T48*T49/2</f>
        <v>0</v>
      </c>
      <c r="W48" s="96"/>
      <c r="X48" s="97" t="n">
        <f aca="false">F48*W48</f>
        <v>0</v>
      </c>
      <c r="Y48" s="98" t="n">
        <f aca="false">W48*W49/2</f>
        <v>0</v>
      </c>
      <c r="Z48" s="99"/>
      <c r="AA48" s="93" t="n">
        <f aca="false">F48*Z48</f>
        <v>0</v>
      </c>
      <c r="AB48" s="95" t="n">
        <f aca="false">Z48*Z49/2</f>
        <v>0</v>
      </c>
      <c r="AC48" s="96"/>
      <c r="AD48" s="97" t="n">
        <f aca="false">F48*AC48</f>
        <v>0</v>
      </c>
      <c r="AE48" s="98" t="n">
        <f aca="false">AC48*AC49/2</f>
        <v>0</v>
      </c>
      <c r="AF48" s="1"/>
    </row>
    <row r="49" customFormat="false" ht="16.5" hidden="false" customHeight="false" outlineLevel="0" collapsed="false">
      <c r="A49" s="1"/>
      <c r="B49" s="89" t="s">
        <v>14</v>
      </c>
      <c r="C49" s="117" t="s">
        <v>63</v>
      </c>
      <c r="D49" s="1"/>
      <c r="E49" s="1"/>
      <c r="F49" s="113" t="n">
        <v>1</v>
      </c>
      <c r="G49" s="99"/>
      <c r="H49" s="93" t="n">
        <f aca="false">F49*G49</f>
        <v>0</v>
      </c>
      <c r="I49" s="114" t="s">
        <v>17</v>
      </c>
      <c r="J49" s="95" t="n">
        <f aca="false">H50*H49/2</f>
        <v>0</v>
      </c>
      <c r="K49" s="96"/>
      <c r="L49" s="97" t="n">
        <f aca="false">F49*K49</f>
        <v>0</v>
      </c>
      <c r="M49" s="98" t="n">
        <f aca="false">K50*K49/2</f>
        <v>0</v>
      </c>
      <c r="N49" s="99"/>
      <c r="O49" s="93" t="n">
        <f aca="false">F49*N49</f>
        <v>0</v>
      </c>
      <c r="P49" s="95" t="n">
        <f aca="false">N50*N49/2</f>
        <v>0</v>
      </c>
      <c r="Q49" s="96"/>
      <c r="R49" s="97" t="n">
        <f aca="false">F49*Q49</f>
        <v>0</v>
      </c>
      <c r="S49" s="98" t="n">
        <f aca="false">Q50*Q49/2</f>
        <v>0</v>
      </c>
      <c r="T49" s="99"/>
      <c r="U49" s="93" t="n">
        <f aca="false">F49*T49</f>
        <v>0</v>
      </c>
      <c r="V49" s="95" t="n">
        <f aca="false">T50*T49/2</f>
        <v>0</v>
      </c>
      <c r="W49" s="96"/>
      <c r="X49" s="97" t="n">
        <f aca="false">F49*W49</f>
        <v>0</v>
      </c>
      <c r="Y49" s="98" t="n">
        <f aca="false">W50*W49/2</f>
        <v>0</v>
      </c>
      <c r="Z49" s="99"/>
      <c r="AA49" s="93" t="n">
        <f aca="false">F49*Z49</f>
        <v>0</v>
      </c>
      <c r="AB49" s="95" t="n">
        <f aca="false">Z50*Z49/2</f>
        <v>0</v>
      </c>
      <c r="AC49" s="96"/>
      <c r="AD49" s="97" t="n">
        <f aca="false">F49*AC49</f>
        <v>0</v>
      </c>
      <c r="AE49" s="98" t="n">
        <f aca="false">AC50*AC49/2</f>
        <v>0</v>
      </c>
      <c r="AF49" s="1"/>
    </row>
    <row r="50" customFormat="false" ht="16.5" hidden="false" customHeight="false" outlineLevel="0" collapsed="false">
      <c r="A50" s="1"/>
      <c r="B50" s="89" t="s">
        <v>16</v>
      </c>
      <c r="C50" s="117" t="s">
        <v>57</v>
      </c>
      <c r="D50" s="1"/>
      <c r="E50" s="1"/>
      <c r="F50" s="113" t="n">
        <v>1.4</v>
      </c>
      <c r="G50" s="99"/>
      <c r="H50" s="93" t="n">
        <f aca="false">F50*G50</f>
        <v>0</v>
      </c>
      <c r="I50" s="114" t="s">
        <v>19</v>
      </c>
      <c r="J50" s="100" t="n">
        <f aca="false">H47*H50/2</f>
        <v>0</v>
      </c>
      <c r="K50" s="96"/>
      <c r="L50" s="97" t="n">
        <f aca="false">F50*K50</f>
        <v>0</v>
      </c>
      <c r="M50" s="101" t="n">
        <f aca="false">K47*K50/2</f>
        <v>0</v>
      </c>
      <c r="N50" s="99"/>
      <c r="O50" s="93" t="n">
        <f aca="false">F50*N50</f>
        <v>0</v>
      </c>
      <c r="P50" s="100" t="n">
        <f aca="false">N47*N50/2</f>
        <v>0</v>
      </c>
      <c r="Q50" s="96"/>
      <c r="R50" s="97" t="n">
        <f aca="false">F50*Q50</f>
        <v>0</v>
      </c>
      <c r="S50" s="101" t="n">
        <f aca="false">Q47*Q50/2</f>
        <v>0</v>
      </c>
      <c r="T50" s="99"/>
      <c r="U50" s="93" t="n">
        <f aca="false">F50*T50</f>
        <v>0</v>
      </c>
      <c r="V50" s="100" t="n">
        <f aca="false">T47*T50/2</f>
        <v>0</v>
      </c>
      <c r="W50" s="96"/>
      <c r="X50" s="97" t="n">
        <f aca="false">F50*W50</f>
        <v>0</v>
      </c>
      <c r="Y50" s="101" t="n">
        <f aca="false">W47*W50/2</f>
        <v>0</v>
      </c>
      <c r="Z50" s="99"/>
      <c r="AA50" s="93" t="n">
        <f aca="false">F50*Z50</f>
        <v>0</v>
      </c>
      <c r="AB50" s="100" t="n">
        <f aca="false">Z47*Z50/2</f>
        <v>0</v>
      </c>
      <c r="AC50" s="96"/>
      <c r="AD50" s="97" t="n">
        <f aca="false">F50*AC50</f>
        <v>0</v>
      </c>
      <c r="AE50" s="101" t="n">
        <f aca="false">AC47*AC50/2</f>
        <v>0</v>
      </c>
      <c r="AF50" s="1"/>
    </row>
    <row r="51" customFormat="false" ht="16.5" hidden="false" customHeight="false" outlineLevel="0" collapsed="false">
      <c r="A51" s="1"/>
      <c r="B51" s="89" t="s">
        <v>18</v>
      </c>
      <c r="C51" s="117" t="s">
        <v>58</v>
      </c>
      <c r="D51" s="1"/>
      <c r="E51" s="1"/>
      <c r="F51" s="115"/>
      <c r="G51" s="107"/>
      <c r="H51" s="93"/>
      <c r="I51" s="116" t="s">
        <v>20</v>
      </c>
      <c r="J51" s="104" t="n">
        <f aca="false">SUM(J47:J50)</f>
        <v>0</v>
      </c>
      <c r="K51" s="105"/>
      <c r="L51" s="97"/>
      <c r="M51" s="106" t="n">
        <f aca="false">SUM(M47:M50)</f>
        <v>0</v>
      </c>
      <c r="N51" s="107"/>
      <c r="O51" s="108" t="s">
        <v>20</v>
      </c>
      <c r="P51" s="104" t="n">
        <f aca="false">SUM(P47:P50)</f>
        <v>0</v>
      </c>
      <c r="Q51" s="105"/>
      <c r="R51" s="97"/>
      <c r="S51" s="106" t="n">
        <f aca="false">SUM(S47:S50)</f>
        <v>0</v>
      </c>
      <c r="T51" s="107"/>
      <c r="U51" s="108" t="s">
        <v>20</v>
      </c>
      <c r="V51" s="104" t="n">
        <f aca="false">SUM(V47:V50)</f>
        <v>0</v>
      </c>
      <c r="W51" s="105"/>
      <c r="X51" s="97"/>
      <c r="Y51" s="106" t="n">
        <f aca="false">SUM(Y47:Y50)</f>
        <v>0</v>
      </c>
      <c r="Z51" s="107"/>
      <c r="AA51" s="108" t="s">
        <v>20</v>
      </c>
      <c r="AB51" s="104" t="n">
        <f aca="false">SUM(AB47:AB50)</f>
        <v>0</v>
      </c>
      <c r="AC51" s="105"/>
      <c r="AD51" s="97"/>
      <c r="AE51" s="106" t="n">
        <f aca="false">SUM(AE47:AE50)</f>
        <v>0</v>
      </c>
      <c r="AF51" s="1"/>
    </row>
    <row r="52" customFormat="false" ht="15.75" hidden="false" customHeight="false" outlineLevel="0" collapsed="false">
      <c r="B52" s="1"/>
      <c r="C52" s="117"/>
      <c r="D52" s="1"/>
      <c r="E52" s="1"/>
      <c r="F52" s="113" t="n">
        <v>0.5</v>
      </c>
      <c r="G52" s="99"/>
      <c r="H52" s="93" t="n">
        <f aca="false">F52*G52</f>
        <v>0</v>
      </c>
      <c r="I52" s="114" t="s">
        <v>22</v>
      </c>
      <c r="J52" s="95" t="n">
        <f aca="false">H52*H53/2</f>
        <v>0</v>
      </c>
      <c r="K52" s="96"/>
      <c r="L52" s="97" t="n">
        <f aca="false">F52*K52</f>
        <v>0</v>
      </c>
      <c r="M52" s="98" t="n">
        <f aca="false">K52*K53/2</f>
        <v>0</v>
      </c>
      <c r="N52" s="99"/>
      <c r="O52" s="93" t="n">
        <f aca="false">F52*N52</f>
        <v>0</v>
      </c>
      <c r="P52" s="95" t="n">
        <f aca="false">N52*N53/2</f>
        <v>0</v>
      </c>
      <c r="Q52" s="96"/>
      <c r="R52" s="97" t="n">
        <f aca="false">F52*Q52</f>
        <v>0</v>
      </c>
      <c r="S52" s="98" t="n">
        <f aca="false">Q52*Q53/2</f>
        <v>0</v>
      </c>
      <c r="T52" s="99"/>
      <c r="U52" s="93" t="n">
        <f aca="false">F52*T52</f>
        <v>0</v>
      </c>
      <c r="V52" s="95" t="n">
        <f aca="false">T52*T53/2</f>
        <v>0</v>
      </c>
      <c r="W52" s="96"/>
      <c r="X52" s="97" t="n">
        <f aca="false">F52*W52</f>
        <v>0</v>
      </c>
      <c r="Y52" s="98" t="n">
        <f aca="false">W52*W53/2</f>
        <v>0</v>
      </c>
      <c r="Z52" s="99"/>
      <c r="AA52" s="93" t="n">
        <f aca="false">F52*Z52</f>
        <v>0</v>
      </c>
      <c r="AB52" s="95" t="n">
        <f aca="false">Z52*Z53/2</f>
        <v>0</v>
      </c>
      <c r="AC52" s="96"/>
      <c r="AD52" s="97" t="n">
        <f aca="false">F52*AC52</f>
        <v>0</v>
      </c>
      <c r="AE52" s="98" t="n">
        <f aca="false">AC52*AC53/2</f>
        <v>0</v>
      </c>
      <c r="AF52" s="1"/>
    </row>
    <row r="53" customFormat="false" ht="16.5" hidden="false" customHeight="false" outlineLevel="0" collapsed="false">
      <c r="A53" s="1"/>
      <c r="B53" s="89" t="s">
        <v>21</v>
      </c>
      <c r="C53" s="117" t="s">
        <v>59</v>
      </c>
      <c r="D53" s="1"/>
      <c r="E53" s="1"/>
      <c r="F53" s="113" t="n">
        <v>0.5</v>
      </c>
      <c r="G53" s="99"/>
      <c r="H53" s="93" t="n">
        <f aca="false">F53*G53</f>
        <v>0</v>
      </c>
      <c r="I53" s="114" t="s">
        <v>24</v>
      </c>
      <c r="J53" s="95" t="n">
        <f aca="false">H53*H54/2</f>
        <v>0</v>
      </c>
      <c r="K53" s="96"/>
      <c r="L53" s="97" t="n">
        <f aca="false">F53*K53</f>
        <v>0</v>
      </c>
      <c r="M53" s="98" t="n">
        <f aca="false">K53*K54/2</f>
        <v>0</v>
      </c>
      <c r="N53" s="99"/>
      <c r="O53" s="93" t="n">
        <f aca="false">F53*N53</f>
        <v>0</v>
      </c>
      <c r="P53" s="95" t="n">
        <f aca="false">N53*N54/2</f>
        <v>0</v>
      </c>
      <c r="Q53" s="96"/>
      <c r="R53" s="97" t="n">
        <f aca="false">F53*Q53</f>
        <v>0</v>
      </c>
      <c r="S53" s="98" t="n">
        <f aca="false">Q53*Q54/2</f>
        <v>0</v>
      </c>
      <c r="T53" s="99"/>
      <c r="U53" s="93" t="n">
        <f aca="false">F53*T53</f>
        <v>0</v>
      </c>
      <c r="V53" s="95" t="n">
        <f aca="false">T53*T54/2</f>
        <v>0</v>
      </c>
      <c r="W53" s="96"/>
      <c r="X53" s="97" t="n">
        <f aca="false">F53*W53</f>
        <v>0</v>
      </c>
      <c r="Y53" s="98" t="n">
        <f aca="false">W53*W54/2</f>
        <v>0</v>
      </c>
      <c r="Z53" s="99"/>
      <c r="AA53" s="93" t="n">
        <f aca="false">F53*Z53</f>
        <v>0</v>
      </c>
      <c r="AB53" s="95" t="n">
        <f aca="false">Z53*Z54/2</f>
        <v>0</v>
      </c>
      <c r="AC53" s="96"/>
      <c r="AD53" s="97" t="n">
        <f aca="false">F53*AC53</f>
        <v>0</v>
      </c>
      <c r="AE53" s="98" t="n">
        <f aca="false">AC53*AC54/2</f>
        <v>0</v>
      </c>
      <c r="AF53" s="1"/>
    </row>
    <row r="54" customFormat="false" ht="16.5" hidden="false" customHeight="false" outlineLevel="0" collapsed="false">
      <c r="A54" s="1"/>
      <c r="B54" s="89" t="s">
        <v>23</v>
      </c>
      <c r="C54" s="117" t="s">
        <v>60</v>
      </c>
      <c r="D54" s="1"/>
      <c r="E54" s="1"/>
      <c r="F54" s="113" t="n">
        <v>0.9</v>
      </c>
      <c r="G54" s="99"/>
      <c r="H54" s="93" t="n">
        <f aca="false">F54*G54</f>
        <v>0</v>
      </c>
      <c r="I54" s="114" t="s">
        <v>26</v>
      </c>
      <c r="J54" s="95" t="n">
        <f aca="false">H54*H55/2</f>
        <v>0</v>
      </c>
      <c r="K54" s="96"/>
      <c r="L54" s="97" t="n">
        <f aca="false">F54*K54</f>
        <v>0</v>
      </c>
      <c r="M54" s="98" t="n">
        <f aca="false">K54*K55/2</f>
        <v>0</v>
      </c>
      <c r="N54" s="99"/>
      <c r="O54" s="93" t="n">
        <f aca="false">F54*N54</f>
        <v>0</v>
      </c>
      <c r="P54" s="95" t="n">
        <f aca="false">N54*N55/2</f>
        <v>0</v>
      </c>
      <c r="Q54" s="96"/>
      <c r="R54" s="97" t="n">
        <f aca="false">F54*Q54</f>
        <v>0</v>
      </c>
      <c r="S54" s="98" t="n">
        <f aca="false">Q54*Q55/2</f>
        <v>0</v>
      </c>
      <c r="T54" s="99"/>
      <c r="U54" s="93" t="n">
        <f aca="false">F54*T54</f>
        <v>0</v>
      </c>
      <c r="V54" s="95" t="n">
        <f aca="false">T54*T55/2</f>
        <v>0</v>
      </c>
      <c r="W54" s="96"/>
      <c r="X54" s="97" t="n">
        <f aca="false">F54*W54</f>
        <v>0</v>
      </c>
      <c r="Y54" s="98" t="n">
        <f aca="false">W54*W55/2</f>
        <v>0</v>
      </c>
      <c r="Z54" s="99"/>
      <c r="AA54" s="93" t="n">
        <f aca="false">F54*Z54</f>
        <v>0</v>
      </c>
      <c r="AB54" s="95" t="n">
        <f aca="false">Z54*Z55/2</f>
        <v>0</v>
      </c>
      <c r="AC54" s="96"/>
      <c r="AD54" s="97" t="n">
        <f aca="false">F54*AC54</f>
        <v>0</v>
      </c>
      <c r="AE54" s="98" t="n">
        <f aca="false">AC54*AC55/2</f>
        <v>0</v>
      </c>
      <c r="AF54" s="1"/>
    </row>
    <row r="55" customFormat="false" ht="16.5" hidden="false" customHeight="false" outlineLevel="0" collapsed="false">
      <c r="A55" s="1"/>
      <c r="B55" s="89" t="s">
        <v>25</v>
      </c>
      <c r="C55" s="117" t="s">
        <v>61</v>
      </c>
      <c r="D55" s="1"/>
      <c r="E55" s="1"/>
      <c r="F55" s="113" t="n">
        <v>0.9</v>
      </c>
      <c r="G55" s="99"/>
      <c r="H55" s="93" t="n">
        <f aca="false">F55*G55</f>
        <v>0</v>
      </c>
      <c r="I55" s="114" t="s">
        <v>28</v>
      </c>
      <c r="J55" s="100" t="n">
        <f aca="false">H55*H52/2</f>
        <v>0</v>
      </c>
      <c r="K55" s="96"/>
      <c r="L55" s="97" t="n">
        <f aca="false">F55*K55</f>
        <v>0</v>
      </c>
      <c r="M55" s="101" t="n">
        <f aca="false">K55*K52/2</f>
        <v>0</v>
      </c>
      <c r="N55" s="99"/>
      <c r="O55" s="93" t="n">
        <f aca="false">F55*N55</f>
        <v>0</v>
      </c>
      <c r="P55" s="100" t="n">
        <f aca="false">N55*N52/2</f>
        <v>0</v>
      </c>
      <c r="Q55" s="96"/>
      <c r="R55" s="97" t="n">
        <f aca="false">F55*Q55</f>
        <v>0</v>
      </c>
      <c r="S55" s="101" t="n">
        <f aca="false">Q55*Q52/2</f>
        <v>0</v>
      </c>
      <c r="T55" s="99"/>
      <c r="U55" s="93" t="n">
        <f aca="false">F55*T55</f>
        <v>0</v>
      </c>
      <c r="V55" s="100" t="n">
        <f aca="false">T55*T52/2</f>
        <v>0</v>
      </c>
      <c r="W55" s="96"/>
      <c r="X55" s="97" t="n">
        <f aca="false">F55*W55</f>
        <v>0</v>
      </c>
      <c r="Y55" s="101" t="n">
        <f aca="false">W55*W52/2</f>
        <v>0</v>
      </c>
      <c r="Z55" s="99"/>
      <c r="AA55" s="93" t="n">
        <f aca="false">F55*Z55</f>
        <v>0</v>
      </c>
      <c r="AB55" s="100" t="n">
        <f aca="false">Z55*Z52/2</f>
        <v>0</v>
      </c>
      <c r="AC55" s="96"/>
      <c r="AD55" s="97" t="n">
        <f aca="false">F55*AC55</f>
        <v>0</v>
      </c>
      <c r="AE55" s="101" t="n">
        <f aca="false">AC55*AC52/2</f>
        <v>0</v>
      </c>
      <c r="AF55" s="1"/>
    </row>
    <row r="56" customFormat="false" ht="15.75" hidden="false" customHeight="false" outlineLevel="0" collapsed="false">
      <c r="A56" s="1"/>
      <c r="B56" s="89" t="s">
        <v>27</v>
      </c>
      <c r="C56" s="117" t="s">
        <v>64</v>
      </c>
      <c r="D56" s="1"/>
      <c r="E56" s="1"/>
      <c r="F56" s="1"/>
      <c r="G56" s="34"/>
      <c r="H56" s="34"/>
      <c r="I56" s="50" t="s">
        <v>20</v>
      </c>
      <c r="J56" s="109" t="n">
        <f aca="false">SUM(J52:J55)</f>
        <v>0</v>
      </c>
      <c r="K56" s="1"/>
      <c r="L56" s="82" t="s">
        <v>20</v>
      </c>
      <c r="M56" s="110" t="n">
        <f aca="false">SUM(M52:M55)</f>
        <v>0</v>
      </c>
      <c r="N56" s="34"/>
      <c r="O56" s="34"/>
      <c r="P56" s="109" t="n">
        <f aca="false">SUM(P52:P55)</f>
        <v>0</v>
      </c>
      <c r="Q56" s="1"/>
      <c r="R56" s="82" t="s">
        <v>20</v>
      </c>
      <c r="S56" s="110" t="n">
        <f aca="false">SUM(S52:S55)</f>
        <v>0</v>
      </c>
      <c r="T56" s="34"/>
      <c r="U56" s="50" t="s">
        <v>20</v>
      </c>
      <c r="V56" s="109" t="n">
        <f aca="false">SUM(V52:V55)</f>
        <v>0</v>
      </c>
      <c r="W56" s="1"/>
      <c r="X56" s="82" t="s">
        <v>20</v>
      </c>
      <c r="Y56" s="110" t="n">
        <f aca="false">SUM(Y52:Y55)</f>
        <v>0</v>
      </c>
      <c r="Z56" s="34"/>
      <c r="AA56" s="50" t="s">
        <v>20</v>
      </c>
      <c r="AB56" s="109" t="n">
        <f aca="false">SUM(AB52:AB55)</f>
        <v>0</v>
      </c>
      <c r="AC56" s="1"/>
      <c r="AD56" s="82" t="s">
        <v>20</v>
      </c>
      <c r="AE56" s="110" t="n">
        <f aca="false">SUM(AE52:AE55)</f>
        <v>0</v>
      </c>
      <c r="A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34"/>
      <c r="H57" s="34"/>
      <c r="I57" s="52" t="s">
        <v>29</v>
      </c>
      <c r="J57" s="111" t="n">
        <f aca="false">J51+J56</f>
        <v>0</v>
      </c>
      <c r="K57" s="1"/>
      <c r="L57" s="88" t="s">
        <v>29</v>
      </c>
      <c r="M57" s="112" t="n">
        <f aca="false">M51+M56</f>
        <v>0</v>
      </c>
      <c r="N57" s="34"/>
      <c r="O57" s="52" t="s">
        <v>29</v>
      </c>
      <c r="P57" s="111" t="n">
        <f aca="false">P51+P56</f>
        <v>0</v>
      </c>
      <c r="Q57" s="1"/>
      <c r="R57" s="88" t="s">
        <v>29</v>
      </c>
      <c r="S57" s="112" t="n">
        <f aca="false">S51+S56</f>
        <v>0</v>
      </c>
      <c r="T57" s="34"/>
      <c r="U57" s="52" t="s">
        <v>29</v>
      </c>
      <c r="V57" s="111" t="n">
        <f aca="false">V51+V56</f>
        <v>0</v>
      </c>
      <c r="W57" s="1"/>
      <c r="X57" s="88" t="s">
        <v>29</v>
      </c>
      <c r="Y57" s="112" t="n">
        <f aca="false">Y51+Y56</f>
        <v>0</v>
      </c>
      <c r="Z57" s="34"/>
      <c r="AA57" s="52" t="s">
        <v>29</v>
      </c>
      <c r="AB57" s="111" t="n">
        <f aca="false">AB51+AB56</f>
        <v>0</v>
      </c>
      <c r="AC57" s="1"/>
      <c r="AD57" s="88" t="s">
        <v>29</v>
      </c>
      <c r="AE57" s="112" t="n">
        <f aca="false">AE51+AE56</f>
        <v>0</v>
      </c>
      <c r="A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34"/>
      <c r="H58" s="34"/>
      <c r="I58" s="34"/>
      <c r="J58" s="1"/>
      <c r="K58" s="1"/>
      <c r="L58" s="1"/>
      <c r="M58" s="1"/>
      <c r="N58" s="34"/>
      <c r="O58" s="34"/>
      <c r="P58" s="34"/>
      <c r="Q58" s="1"/>
      <c r="R58" s="1"/>
      <c r="S58" s="1"/>
      <c r="T58" s="34"/>
      <c r="U58" s="34"/>
      <c r="V58" s="34"/>
      <c r="W58" s="1"/>
      <c r="X58" s="1"/>
      <c r="Y58" s="1"/>
      <c r="Z58" s="34"/>
      <c r="AA58" s="34"/>
      <c r="AB58" s="34"/>
      <c r="AC58" s="1"/>
      <c r="AD58" s="97"/>
      <c r="AE58" s="97"/>
      <c r="AF58" s="1"/>
    </row>
  </sheetData>
  <mergeCells count="35">
    <mergeCell ref="G1:H1"/>
    <mergeCell ref="K1:L1"/>
    <mergeCell ref="N1:O1"/>
    <mergeCell ref="Q1:R1"/>
    <mergeCell ref="T1:U1"/>
    <mergeCell ref="W1:X1"/>
    <mergeCell ref="Z1:AA1"/>
    <mergeCell ref="AC1:AD1"/>
    <mergeCell ref="G2:G6"/>
    <mergeCell ref="I2:I6"/>
    <mergeCell ref="H3:H6"/>
    <mergeCell ref="G20:H20"/>
    <mergeCell ref="K20:L20"/>
    <mergeCell ref="N20:O20"/>
    <mergeCell ref="Q20:R20"/>
    <mergeCell ref="T20:U20"/>
    <mergeCell ref="W20:X20"/>
    <mergeCell ref="Z20:AA20"/>
    <mergeCell ref="AC20:AD20"/>
    <mergeCell ref="G33:H33"/>
    <mergeCell ref="K33:L33"/>
    <mergeCell ref="N33:O33"/>
    <mergeCell ref="Q33:R33"/>
    <mergeCell ref="T33:U33"/>
    <mergeCell ref="W33:X33"/>
    <mergeCell ref="Z33:AA33"/>
    <mergeCell ref="AC33:AD33"/>
    <mergeCell ref="G46:H46"/>
    <mergeCell ref="K46:L46"/>
    <mergeCell ref="N46:O46"/>
    <mergeCell ref="Q46:R46"/>
    <mergeCell ref="T46:U46"/>
    <mergeCell ref="W46:X46"/>
    <mergeCell ref="Z46:AA46"/>
    <mergeCell ref="AC46:A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">
                <anchor moveWithCells="true" sizeWithCells="false">
                  <from>
                    <xdr:col>2</xdr:col>
                    <xdr:colOff>40320</xdr:colOff>
                    <xdr:row>3</xdr:row>
                    <xdr:rowOff>18720</xdr:rowOff>
                  </from>
                  <to>
                    <xdr:col>3</xdr:col>
                    <xdr:colOff>205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3.b">
                <anchor moveWithCells="true" sizeWithCells="false">
                  <from>
                    <xdr:col>3</xdr:col>
                    <xdr:colOff>40320</xdr:colOff>
                    <xdr:row>3</xdr:row>
                    <xdr:rowOff>18720</xdr:rowOff>
                  </from>
                  <to>
                    <xdr:col>4</xdr:col>
                    <xdr:colOff>205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4.back">
                <anchor moveWithCells="true" sizeWithCells="false">
                  <from>
                    <xdr:col>2</xdr:col>
                    <xdr:colOff>593640</xdr:colOff>
                    <xdr:row>5</xdr:row>
                    <xdr:rowOff>133200</xdr:rowOff>
                  </from>
                  <to>
                    <xdr:col>3</xdr:col>
                    <xdr:colOff>151200</xdr:colOff>
                    <xdr:row>6</xdr:row>
                    <xdr:rowOff>-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7.complete001">
                <anchor moveWithCells="true" sizeWithCells="false">
                  <from>
                    <xdr:col>10</xdr:col>
                    <xdr:colOff>140400</xdr:colOff>
                    <xdr:row>5</xdr:row>
                    <xdr:rowOff>133200</xdr:rowOff>
                  </from>
                  <to>
                    <xdr:col>12</xdr:col>
                    <xdr:colOff>191160</xdr:colOff>
                    <xdr:row>6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Module7.complete002">
                <anchor moveWithCells="true" sizeWithCells="false">
                  <from>
                    <xdr:col>13</xdr:col>
                    <xdr:colOff>140400</xdr:colOff>
                    <xdr:row>5</xdr:row>
                    <xdr:rowOff>133200</xdr:rowOff>
                  </from>
                  <to>
                    <xdr:col>15</xdr:col>
                    <xdr:colOff>191160</xdr:colOff>
                    <xdr:row>6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">
              <controlPr defaultSize="0" print="false" autoFill="0" autoPict="0" macro="Module7.complete003">
                <anchor moveWithCells="true" sizeWithCells="false">
                  <from>
                    <xdr:col>16</xdr:col>
                    <xdr:colOff>140400</xdr:colOff>
                    <xdr:row>5</xdr:row>
                    <xdr:rowOff>133200</xdr:rowOff>
                  </from>
                  <to>
                    <xdr:col>18</xdr:col>
                    <xdr:colOff>191160</xdr:colOff>
                    <xdr:row>6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">
              <controlPr defaultSize="0" print="false" autoFill="0" autoPict="0" macro="Module10.complete007">
                <anchor moveWithCells="true" sizeWithCells="false">
                  <from>
                    <xdr:col>28</xdr:col>
                    <xdr:colOff>140400</xdr:colOff>
                    <xdr:row>5</xdr:row>
                    <xdr:rowOff>133200</xdr:rowOff>
                  </from>
                  <to>
                    <xdr:col>30</xdr:col>
                    <xdr:colOff>191160</xdr:colOff>
                    <xdr:row>6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">
              <controlPr defaultSize="0" print="false" autoFill="0" autoPict="0" macro="Module7.complete001">
                <anchor moveWithCells="true" sizeWithCells="false">
                  <from>
                    <xdr:col>10</xdr:col>
                    <xdr:colOff>140400</xdr:colOff>
                    <xdr:row>18</xdr:row>
                    <xdr:rowOff>9000</xdr:rowOff>
                  </from>
                  <to>
                    <xdr:col>12</xdr:col>
                    <xdr:colOff>191160</xdr:colOff>
                    <xdr:row>19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">
              <controlPr defaultSize="0" print="false" autoFill="0" autoPict="0" macro="Module7.complete001">
                <anchor moveWithCells="true" sizeWithCells="false">
                  <from>
                    <xdr:col>16</xdr:col>
                    <xdr:colOff>140400</xdr:colOff>
                    <xdr:row>18</xdr:row>
                    <xdr:rowOff>9000</xdr:rowOff>
                  </from>
                  <to>
                    <xdr:col>18</xdr:col>
                    <xdr:colOff>191160</xdr:colOff>
                    <xdr:row>19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">
              <controlPr defaultSize="0" print="false" autoFill="0" autoPict="0" macro="Module7.complete001">
                <anchor moveWithCells="true" sizeWithCells="false">
                  <from>
                    <xdr:col>22</xdr:col>
                    <xdr:colOff>140400</xdr:colOff>
                    <xdr:row>18</xdr:row>
                    <xdr:rowOff>9000</xdr:rowOff>
                  </from>
                  <to>
                    <xdr:col>24</xdr:col>
                    <xdr:colOff>191160</xdr:colOff>
                    <xdr:row>19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5">
              <controlPr defaultSize="0" print="false" autoFill="0" autoPict="0" macro="Module7.complete001">
                <anchor moveWithCells="true" sizeWithCells="false">
                  <from>
                    <xdr:col>28</xdr:col>
                    <xdr:colOff>140400</xdr:colOff>
                    <xdr:row>18</xdr:row>
                    <xdr:rowOff>9000</xdr:rowOff>
                  </from>
                  <to>
                    <xdr:col>30</xdr:col>
                    <xdr:colOff>191160</xdr:colOff>
                    <xdr:row>19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6">
              <controlPr defaultSize="0" print="false" autoFill="0" autoPict="0" macro="Module8.complete005">
                <anchor moveWithCells="true" sizeWithCells="false">
                  <from>
                    <xdr:col>22</xdr:col>
                    <xdr:colOff>140400</xdr:colOff>
                    <xdr:row>5</xdr:row>
                    <xdr:rowOff>133200</xdr:rowOff>
                  </from>
                  <to>
                    <xdr:col>24</xdr:col>
                    <xdr:colOff>191160</xdr:colOff>
                    <xdr:row>6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7">
              <controlPr defaultSize="0" print="false" autoFill="0" autoPict="0" macro="Module9.complete004">
                <anchor moveWithCells="true" sizeWithCells="false">
                  <from>
                    <xdr:col>19</xdr:col>
                    <xdr:colOff>140400</xdr:colOff>
                    <xdr:row>5</xdr:row>
                    <xdr:rowOff>133200</xdr:rowOff>
                  </from>
                  <to>
                    <xdr:col>21</xdr:col>
                    <xdr:colOff>191160</xdr:colOff>
                    <xdr:row>6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8">
              <controlPr defaultSize="0" print="false" autoFill="0" autoPict="0" macro="Module9.complete006">
                <anchor moveWithCells="true" sizeWithCells="false">
                  <from>
                    <xdr:col>25</xdr:col>
                    <xdr:colOff>140400</xdr:colOff>
                    <xdr:row>5</xdr:row>
                    <xdr:rowOff>133200</xdr:rowOff>
                  </from>
                  <to>
                    <xdr:col>27</xdr:col>
                    <xdr:colOff>191160</xdr:colOff>
                    <xdr:row>6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6" activeCellId="0" sqref="F26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7"/>
    <col collapsed="false" customWidth="true" hidden="false" outlineLevel="0" max="4" min="3" style="0" width="10.28"/>
    <col collapsed="false" customWidth="true" hidden="false" outlineLevel="0" max="5" min="5" style="0" width="2.56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5" min="14" style="0" width="4.41"/>
    <col collapsed="false" customWidth="true" hidden="false" outlineLevel="0" max="16" min="16" style="0" width="5.71"/>
    <col collapsed="false" customWidth="true" hidden="false" outlineLevel="0" max="18" min="17" style="0" width="4.41"/>
    <col collapsed="false" customWidth="true" hidden="false" outlineLevel="0" max="19" min="19" style="0" width="5.71"/>
    <col collapsed="false" customWidth="true" hidden="false" outlineLevel="0" max="21" min="20" style="0" width="4.41"/>
    <col collapsed="false" customWidth="true" hidden="false" outlineLevel="0" max="22" min="22" style="0" width="5.71"/>
    <col collapsed="false" customWidth="true" hidden="false" outlineLevel="0" max="24" min="23" style="0" width="4.41"/>
    <col collapsed="false" customWidth="true" hidden="false" outlineLevel="0" max="25" min="25" style="0" width="5.71"/>
    <col collapsed="false" customWidth="true" hidden="false" outlineLevel="0" max="27" min="26" style="0" width="4.41"/>
    <col collapsed="false" customWidth="true" hidden="false" outlineLevel="0" max="28" min="28" style="0" width="5.71"/>
    <col collapsed="false" customWidth="true" hidden="false" outlineLevel="0" max="30" min="29" style="0" width="4.41"/>
    <col collapsed="false" customWidth="true" hidden="false" outlineLevel="0" max="31" min="31" style="0" width="5.71"/>
    <col collapsed="false" customWidth="true" hidden="false" outlineLevel="0" max="32" min="3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47</v>
      </c>
      <c r="G1" s="68" t="s">
        <v>65</v>
      </c>
      <c r="H1" s="68"/>
      <c r="I1" s="34"/>
      <c r="J1" s="34"/>
      <c r="K1" s="69" t="n">
        <v>2000001</v>
      </c>
      <c r="L1" s="69"/>
      <c r="M1" s="1"/>
      <c r="N1" s="68" t="n">
        <v>2000002</v>
      </c>
      <c r="O1" s="68"/>
      <c r="P1" s="34"/>
      <c r="Q1" s="69" t="n">
        <v>2000003</v>
      </c>
      <c r="R1" s="69"/>
      <c r="S1" s="1"/>
      <c r="T1" s="68"/>
      <c r="U1" s="68"/>
      <c r="V1" s="34"/>
      <c r="W1" s="69"/>
      <c r="X1" s="69"/>
      <c r="Y1" s="1"/>
      <c r="Z1" s="68"/>
      <c r="AA1" s="68"/>
      <c r="AB1" s="34"/>
      <c r="AC1" s="69"/>
      <c r="AD1" s="69"/>
      <c r="AE1" s="1"/>
      <c r="AF1" s="1"/>
    </row>
    <row r="2" customFormat="false" ht="15" hidden="false" customHeight="true" outlineLevel="0" collapsed="false">
      <c r="A2" s="1"/>
      <c r="B2" s="3"/>
      <c r="C2" s="4"/>
      <c r="D2" s="4"/>
      <c r="E2" s="5"/>
      <c r="F2" s="1"/>
      <c r="G2" s="70" t="s">
        <v>48</v>
      </c>
      <c r="H2" s="71"/>
      <c r="I2" s="72" t="s">
        <v>49</v>
      </c>
      <c r="J2" s="34"/>
      <c r="K2" s="1"/>
      <c r="L2" s="1"/>
      <c r="M2" s="1"/>
      <c r="N2" s="73"/>
      <c r="O2" s="34"/>
      <c r="P2" s="34"/>
      <c r="Q2" s="1"/>
      <c r="R2" s="1"/>
      <c r="S2" s="1"/>
      <c r="T2" s="73"/>
      <c r="U2" s="34"/>
      <c r="V2" s="34"/>
      <c r="W2" s="1"/>
      <c r="X2" s="1"/>
      <c r="Y2" s="1"/>
      <c r="Z2" s="73"/>
      <c r="AA2" s="34"/>
      <c r="AB2" s="34"/>
      <c r="AC2" s="1"/>
      <c r="AD2" s="1"/>
      <c r="AE2" s="1"/>
      <c r="AF2" s="1"/>
    </row>
    <row r="3" customFormat="false" ht="15" hidden="false" customHeight="true" outlineLevel="0" collapsed="false">
      <c r="A3" s="1"/>
      <c r="B3" s="6"/>
      <c r="C3" s="74" t="s">
        <v>1</v>
      </c>
      <c r="D3" s="75" t="s">
        <v>2</v>
      </c>
      <c r="E3" s="10"/>
      <c r="F3" s="1"/>
      <c r="G3" s="70"/>
      <c r="H3" s="76" t="s">
        <v>50</v>
      </c>
      <c r="I3" s="72"/>
      <c r="J3" s="34"/>
      <c r="K3" s="1"/>
      <c r="L3" s="1"/>
      <c r="M3" s="1"/>
      <c r="N3" s="73"/>
      <c r="O3" s="76"/>
      <c r="P3" s="34"/>
      <c r="Q3" s="1"/>
      <c r="R3" s="1"/>
      <c r="S3" s="1"/>
      <c r="T3" s="73"/>
      <c r="U3" s="34"/>
      <c r="V3" s="34"/>
      <c r="W3" s="1"/>
      <c r="X3" s="1"/>
      <c r="Y3" s="1"/>
      <c r="Z3" s="73"/>
      <c r="AA3" s="34"/>
      <c r="AB3" s="34"/>
      <c r="AC3" s="1"/>
      <c r="AD3" s="1"/>
      <c r="AE3" s="1"/>
      <c r="AF3" s="1"/>
    </row>
    <row r="4" customFormat="false" ht="18" hidden="false" customHeight="true" outlineLevel="0" collapsed="false">
      <c r="A4" s="1"/>
      <c r="B4" s="6"/>
      <c r="C4" s="9"/>
      <c r="D4" s="9"/>
      <c r="E4" s="10"/>
      <c r="F4" s="1"/>
      <c r="G4" s="70"/>
      <c r="H4" s="76"/>
      <c r="I4" s="72"/>
      <c r="J4" s="34"/>
      <c r="K4" s="1"/>
      <c r="L4" s="1"/>
      <c r="M4" s="1"/>
      <c r="N4" s="73"/>
      <c r="O4" s="76"/>
      <c r="P4" s="34"/>
      <c r="Q4" s="1"/>
      <c r="R4" s="1"/>
      <c r="S4" s="1"/>
      <c r="T4" s="73"/>
      <c r="U4" s="34"/>
      <c r="V4" s="34"/>
      <c r="W4" s="1"/>
      <c r="X4" s="1"/>
      <c r="Y4" s="1"/>
      <c r="Z4" s="73"/>
      <c r="AA4" s="34"/>
      <c r="AB4" s="34"/>
      <c r="AC4" s="1"/>
      <c r="AD4" s="1"/>
      <c r="AE4" s="1"/>
      <c r="AF4" s="1"/>
    </row>
    <row r="5" customFormat="false" ht="19.5" hidden="false" customHeight="true" outlineLevel="0" collapsed="false">
      <c r="A5" s="1"/>
      <c r="B5" s="11"/>
      <c r="C5" s="12"/>
      <c r="D5" s="12"/>
      <c r="E5" s="13"/>
      <c r="F5" s="1"/>
      <c r="G5" s="70"/>
      <c r="H5" s="76"/>
      <c r="I5" s="72"/>
      <c r="J5" s="34"/>
      <c r="K5" s="1"/>
      <c r="L5" s="1"/>
      <c r="M5" s="1"/>
      <c r="N5" s="73"/>
      <c r="O5" s="76"/>
      <c r="P5" s="34"/>
      <c r="Q5" s="1"/>
      <c r="R5" s="1"/>
      <c r="S5" s="1"/>
      <c r="T5" s="73"/>
      <c r="U5" s="34"/>
      <c r="V5" s="34"/>
      <c r="W5" s="1"/>
      <c r="X5" s="1"/>
      <c r="Y5" s="1"/>
      <c r="Z5" s="73"/>
      <c r="AA5" s="34"/>
      <c r="AB5" s="34"/>
      <c r="AC5" s="1"/>
      <c r="AD5" s="1"/>
      <c r="AE5" s="1"/>
      <c r="AF5" s="1"/>
    </row>
    <row r="6" customFormat="false" ht="41.25" hidden="false" customHeight="true" outlineLevel="0" collapsed="false">
      <c r="A6" s="1"/>
      <c r="B6" s="1"/>
      <c r="C6" s="1"/>
      <c r="D6" s="1"/>
      <c r="E6" s="1"/>
      <c r="F6" s="1"/>
      <c r="G6" s="70"/>
      <c r="H6" s="76"/>
      <c r="I6" s="72"/>
      <c r="J6" s="77" t="s">
        <v>51</v>
      </c>
      <c r="K6" s="1"/>
      <c r="L6" s="1"/>
      <c r="M6" s="1"/>
      <c r="N6" s="79"/>
      <c r="O6" s="76"/>
      <c r="P6" s="77"/>
      <c r="Q6" s="1"/>
      <c r="R6" s="1"/>
      <c r="S6" s="1"/>
      <c r="T6" s="81"/>
      <c r="U6" s="34"/>
      <c r="V6" s="34"/>
      <c r="W6" s="1"/>
      <c r="X6" s="1"/>
      <c r="Y6" s="1"/>
      <c r="Z6" s="81"/>
      <c r="AA6" s="34"/>
      <c r="AB6" s="34"/>
      <c r="AC6" s="1"/>
      <c r="AD6" s="1"/>
      <c r="AE6" s="1"/>
      <c r="AF6" s="1"/>
    </row>
    <row r="7" customFormat="false" ht="15" hidden="false" customHeight="false" outlineLevel="0" collapsed="false">
      <c r="A7" s="1"/>
      <c r="B7" s="1"/>
      <c r="C7" s="82" t="s">
        <v>53</v>
      </c>
      <c r="D7" s="82"/>
      <c r="E7" s="1"/>
      <c r="F7" s="1"/>
      <c r="G7" s="84" t="s">
        <v>54</v>
      </c>
      <c r="H7" s="71"/>
      <c r="I7" s="85" t="s">
        <v>10</v>
      </c>
      <c r="J7" s="39" t="s">
        <v>11</v>
      </c>
      <c r="K7" s="86" t="s">
        <v>66</v>
      </c>
      <c r="L7" s="1"/>
      <c r="M7" s="1"/>
      <c r="N7" s="87" t="s">
        <v>66</v>
      </c>
      <c r="O7" s="39"/>
      <c r="P7" s="39" t="s">
        <v>11</v>
      </c>
      <c r="Q7" s="86" t="s">
        <v>66</v>
      </c>
      <c r="R7" s="1"/>
      <c r="S7" s="1"/>
      <c r="T7" s="87" t="s">
        <v>66</v>
      </c>
      <c r="U7" s="39"/>
      <c r="V7" s="39" t="s">
        <v>11</v>
      </c>
      <c r="W7" s="86" t="s">
        <v>66</v>
      </c>
      <c r="X7" s="1"/>
      <c r="Y7" s="1"/>
      <c r="Z7" s="87" t="s">
        <v>66</v>
      </c>
      <c r="AA7" s="39"/>
      <c r="AB7" s="39" t="s">
        <v>11</v>
      </c>
      <c r="AC7" s="86" t="s">
        <v>66</v>
      </c>
      <c r="AD7" s="1"/>
      <c r="AE7" s="88" t="s">
        <v>11</v>
      </c>
      <c r="AF7" s="1"/>
    </row>
    <row r="8" customFormat="false" ht="15.75" hidden="false" customHeight="true" outlineLevel="0" collapsed="false">
      <c r="A8" s="1"/>
      <c r="B8" s="89" t="s">
        <v>12</v>
      </c>
      <c r="C8" s="97" t="s">
        <v>55</v>
      </c>
      <c r="D8" s="97"/>
      <c r="E8" s="1"/>
      <c r="F8" s="105" t="n">
        <v>0.7</v>
      </c>
      <c r="G8" s="99" t="n">
        <v>7</v>
      </c>
      <c r="H8" s="93" t="n">
        <f aca="false">F8*G8</f>
        <v>4.9</v>
      </c>
      <c r="I8" s="94" t="s">
        <v>13</v>
      </c>
      <c r="J8" s="95" t="n">
        <f aca="false">H8*H9/2</f>
        <v>6.125</v>
      </c>
      <c r="K8" s="96"/>
      <c r="L8" s="97" t="n">
        <f aca="false">F8*K8</f>
        <v>0</v>
      </c>
      <c r="M8" s="98" t="n">
        <f aca="false">K8*K9/2</f>
        <v>0</v>
      </c>
      <c r="N8" s="99"/>
      <c r="O8" s="93" t="n">
        <f aca="false">F8*N8</f>
        <v>0</v>
      </c>
      <c r="P8" s="95" t="n">
        <f aca="false">N8*N9/2</f>
        <v>0</v>
      </c>
      <c r="Q8" s="96"/>
      <c r="R8" s="97" t="n">
        <f aca="false">F8*Q8</f>
        <v>0</v>
      </c>
      <c r="S8" s="98" t="n">
        <f aca="false">Q8*Q9/2</f>
        <v>0</v>
      </c>
      <c r="T8" s="99"/>
      <c r="U8" s="93" t="n">
        <f aca="false">F8*T8</f>
        <v>0</v>
      </c>
      <c r="V8" s="95" t="n">
        <f aca="false">T8*T9/2</f>
        <v>0</v>
      </c>
      <c r="W8" s="96"/>
      <c r="X8" s="97" t="n">
        <f aca="false">F8*W8</f>
        <v>0</v>
      </c>
      <c r="Y8" s="98" t="n">
        <f aca="false">W8*W9/2</f>
        <v>0</v>
      </c>
      <c r="Z8" s="99"/>
      <c r="AA8" s="93" t="n">
        <f aca="false">F8*Z8</f>
        <v>0</v>
      </c>
      <c r="AB8" s="95" t="n">
        <f aca="false">Z8*Z9/2</f>
        <v>0</v>
      </c>
      <c r="AC8" s="96"/>
      <c r="AD8" s="97" t="n">
        <f aca="false">F8*AC8</f>
        <v>0</v>
      </c>
      <c r="AE8" s="98" t="n">
        <f aca="false">AC8*AC9/2</f>
        <v>0</v>
      </c>
      <c r="AF8" s="1"/>
    </row>
    <row r="9" customFormat="false" ht="15.75" hidden="false" customHeight="false" outlineLevel="0" collapsed="false">
      <c r="A9" s="1"/>
      <c r="B9" s="89" t="s">
        <v>14</v>
      </c>
      <c r="C9" s="97" t="s">
        <v>56</v>
      </c>
      <c r="D9" s="97"/>
      <c r="E9" s="1"/>
      <c r="F9" s="105" t="n">
        <v>0.5</v>
      </c>
      <c r="G9" s="99" t="n">
        <v>5</v>
      </c>
      <c r="H9" s="93" t="n">
        <f aca="false">F9*G9</f>
        <v>2.5</v>
      </c>
      <c r="I9" s="94" t="s">
        <v>15</v>
      </c>
      <c r="J9" s="95" t="n">
        <f aca="false">H9*H10/2</f>
        <v>3.75</v>
      </c>
      <c r="K9" s="96"/>
      <c r="L9" s="97" t="n">
        <f aca="false">F9*K9</f>
        <v>0</v>
      </c>
      <c r="M9" s="98" t="n">
        <f aca="false">K9*K10/2</f>
        <v>0</v>
      </c>
      <c r="N9" s="99"/>
      <c r="O9" s="93" t="n">
        <f aca="false">F9*N9</f>
        <v>0</v>
      </c>
      <c r="P9" s="95" t="n">
        <f aca="false">N9*N10/2</f>
        <v>0</v>
      </c>
      <c r="Q9" s="96"/>
      <c r="R9" s="97" t="n">
        <f aca="false">F9*Q9</f>
        <v>0</v>
      </c>
      <c r="S9" s="98" t="n">
        <f aca="false">Q9*Q10/2</f>
        <v>0</v>
      </c>
      <c r="T9" s="99"/>
      <c r="U9" s="93" t="n">
        <f aca="false">F9*T9</f>
        <v>0</v>
      </c>
      <c r="V9" s="95" t="n">
        <f aca="false">T9*T10/2</f>
        <v>0</v>
      </c>
      <c r="W9" s="96"/>
      <c r="X9" s="97" t="n">
        <f aca="false">F9*W9</f>
        <v>0</v>
      </c>
      <c r="Y9" s="98" t="n">
        <f aca="false">W9*W10/2</f>
        <v>0</v>
      </c>
      <c r="Z9" s="99"/>
      <c r="AA9" s="93" t="n">
        <f aca="false">F9*Z9</f>
        <v>0</v>
      </c>
      <c r="AB9" s="95" t="n">
        <f aca="false">Z9*Z10/2</f>
        <v>0</v>
      </c>
      <c r="AC9" s="96"/>
      <c r="AD9" s="97" t="n">
        <f aca="false">F9*AC9</f>
        <v>0</v>
      </c>
      <c r="AE9" s="98" t="n">
        <f aca="false">AC9*AC10/2</f>
        <v>0</v>
      </c>
      <c r="AF9" s="1"/>
    </row>
    <row r="10" customFormat="false" ht="15.75" hidden="false" customHeight="false" outlineLevel="0" collapsed="false">
      <c r="A10" s="1"/>
      <c r="B10" s="89" t="s">
        <v>16</v>
      </c>
      <c r="C10" s="97" t="s">
        <v>57</v>
      </c>
      <c r="D10" s="97"/>
      <c r="E10" s="1"/>
      <c r="F10" s="105" t="n">
        <v>1</v>
      </c>
      <c r="G10" s="99" t="n">
        <v>3</v>
      </c>
      <c r="H10" s="93" t="n">
        <f aca="false">F10*G10</f>
        <v>3</v>
      </c>
      <c r="I10" s="94" t="s">
        <v>17</v>
      </c>
      <c r="J10" s="95" t="n">
        <f aca="false">H11*H10/2</f>
        <v>18.9</v>
      </c>
      <c r="K10" s="96"/>
      <c r="L10" s="97" t="n">
        <f aca="false">F10*K10</f>
        <v>0</v>
      </c>
      <c r="M10" s="98" t="n">
        <f aca="false">K11*K10/2</f>
        <v>0</v>
      </c>
      <c r="N10" s="99"/>
      <c r="O10" s="93" t="n">
        <f aca="false">F10*N10</f>
        <v>0</v>
      </c>
      <c r="P10" s="95" t="n">
        <f aca="false">N11*N10/2</f>
        <v>0</v>
      </c>
      <c r="Q10" s="96"/>
      <c r="R10" s="97" t="n">
        <f aca="false">F10*Q10</f>
        <v>0</v>
      </c>
      <c r="S10" s="98" t="n">
        <f aca="false">Q11*Q10/2</f>
        <v>0</v>
      </c>
      <c r="T10" s="99"/>
      <c r="U10" s="93" t="n">
        <f aca="false">F10*T10</f>
        <v>0</v>
      </c>
      <c r="V10" s="95" t="n">
        <f aca="false">T11*T10/2</f>
        <v>0</v>
      </c>
      <c r="W10" s="96"/>
      <c r="X10" s="97" t="n">
        <f aca="false">F10*W10</f>
        <v>0</v>
      </c>
      <c r="Y10" s="98" t="n">
        <f aca="false">W11*W10/2</f>
        <v>0</v>
      </c>
      <c r="Z10" s="99"/>
      <c r="AA10" s="93" t="n">
        <f aca="false">F10*Z10</f>
        <v>0</v>
      </c>
      <c r="AB10" s="95" t="n">
        <f aca="false">Z11*Z10/2</f>
        <v>0</v>
      </c>
      <c r="AC10" s="96"/>
      <c r="AD10" s="97" t="n">
        <f aca="false">F10*AC10</f>
        <v>0</v>
      </c>
      <c r="AE10" s="98" t="n">
        <f aca="false">AC11*AC10/2</f>
        <v>0</v>
      </c>
      <c r="AF10" s="1"/>
    </row>
    <row r="11" customFormat="false" ht="15.75" hidden="false" customHeight="false" outlineLevel="0" collapsed="false">
      <c r="A11" s="1"/>
      <c r="B11" s="89" t="s">
        <v>18</v>
      </c>
      <c r="C11" s="97" t="s">
        <v>58</v>
      </c>
      <c r="D11" s="97"/>
      <c r="E11" s="1"/>
      <c r="F11" s="105" t="n">
        <v>1.4</v>
      </c>
      <c r="G11" s="99" t="n">
        <v>9</v>
      </c>
      <c r="H11" s="93" t="n">
        <f aca="false">F11*G11</f>
        <v>12.6</v>
      </c>
      <c r="I11" s="94" t="s">
        <v>19</v>
      </c>
      <c r="J11" s="100" t="n">
        <f aca="false">H8*H11/2</f>
        <v>30.87</v>
      </c>
      <c r="K11" s="96"/>
      <c r="L11" s="97" t="n">
        <f aca="false">F11*K11</f>
        <v>0</v>
      </c>
      <c r="M11" s="101" t="n">
        <f aca="false">K8*K11/2</f>
        <v>0</v>
      </c>
      <c r="N11" s="99"/>
      <c r="O11" s="93" t="n">
        <f aca="false">F11*N11</f>
        <v>0</v>
      </c>
      <c r="P11" s="100" t="n">
        <f aca="false">N8*N11/2</f>
        <v>0</v>
      </c>
      <c r="Q11" s="96"/>
      <c r="R11" s="97" t="n">
        <f aca="false">F11*Q11</f>
        <v>0</v>
      </c>
      <c r="S11" s="101" t="n">
        <f aca="false">Q8*Q11/2</f>
        <v>0</v>
      </c>
      <c r="T11" s="99"/>
      <c r="U11" s="93" t="n">
        <f aca="false">F11*T11</f>
        <v>0</v>
      </c>
      <c r="V11" s="100" t="n">
        <f aca="false">T8*T11/2</f>
        <v>0</v>
      </c>
      <c r="W11" s="96"/>
      <c r="X11" s="97" t="n">
        <f aca="false">F11*W11</f>
        <v>0</v>
      </c>
      <c r="Y11" s="101" t="n">
        <f aca="false">W8*W11/2</f>
        <v>0</v>
      </c>
      <c r="Z11" s="99"/>
      <c r="AA11" s="93" t="n">
        <f aca="false">F11*Z11</f>
        <v>0</v>
      </c>
      <c r="AB11" s="100" t="n">
        <f aca="false">Z8*Z11/2</f>
        <v>0</v>
      </c>
      <c r="AC11" s="96"/>
      <c r="AD11" s="97" t="n">
        <f aca="false">F11*AC11</f>
        <v>0</v>
      </c>
      <c r="AE11" s="101" t="n">
        <f aca="false">AC8*AC11/2</f>
        <v>0</v>
      </c>
      <c r="AF11" s="1"/>
    </row>
    <row r="12" customFormat="false" ht="15.75" hidden="false" customHeight="false" outlineLevel="0" collapsed="false">
      <c r="A12" s="1"/>
      <c r="B12" s="89"/>
      <c r="C12" s="97"/>
      <c r="D12" s="97"/>
      <c r="E12" s="1"/>
      <c r="F12" s="105"/>
      <c r="G12" s="107"/>
      <c r="H12" s="93"/>
      <c r="I12" s="103" t="s">
        <v>20</v>
      </c>
      <c r="J12" s="104" t="n">
        <f aca="false">SUM(J8:J11)</f>
        <v>59.645</v>
      </c>
      <c r="K12" s="105"/>
      <c r="L12" s="97" t="s">
        <v>20</v>
      </c>
      <c r="M12" s="106" t="n">
        <f aca="false">SUM(M8:M11)</f>
        <v>0</v>
      </c>
      <c r="N12" s="107"/>
      <c r="O12" s="108" t="s">
        <v>20</v>
      </c>
      <c r="P12" s="104" t="n">
        <f aca="false">SUM(P8:P11)</f>
        <v>0</v>
      </c>
      <c r="Q12" s="105"/>
      <c r="R12" s="97"/>
      <c r="S12" s="106" t="n">
        <f aca="false">SUM(S8:S11)</f>
        <v>0</v>
      </c>
      <c r="T12" s="107"/>
      <c r="U12" s="108" t="s">
        <v>20</v>
      </c>
      <c r="V12" s="104" t="n">
        <f aca="false">SUM(V8:V11)</f>
        <v>0</v>
      </c>
      <c r="W12" s="105"/>
      <c r="X12" s="97" t="s">
        <v>20</v>
      </c>
      <c r="Y12" s="106" t="n">
        <f aca="false">SUM(Y8:Y11)</f>
        <v>0</v>
      </c>
      <c r="Z12" s="107"/>
      <c r="AA12" s="108" t="s">
        <v>20</v>
      </c>
      <c r="AB12" s="104" t="n">
        <f aca="false">SUM(AB8:AB11)</f>
        <v>0</v>
      </c>
      <c r="AC12" s="105"/>
      <c r="AD12" s="97" t="s">
        <v>20</v>
      </c>
      <c r="AE12" s="106" t="n">
        <f aca="false">SUM(AE8:AE11)</f>
        <v>0</v>
      </c>
      <c r="AF12" s="1"/>
    </row>
    <row r="13" customFormat="false" ht="15.75" hidden="false" customHeight="false" outlineLevel="0" collapsed="false">
      <c r="A13" s="1"/>
      <c r="B13" s="89" t="s">
        <v>21</v>
      </c>
      <c r="C13" s="97" t="s">
        <v>59</v>
      </c>
      <c r="D13" s="97"/>
      <c r="E13" s="1"/>
      <c r="F13" s="105" t="n">
        <v>0.5</v>
      </c>
      <c r="G13" s="99" t="n">
        <v>6</v>
      </c>
      <c r="H13" s="93" t="n">
        <f aca="false">F13*G13</f>
        <v>3</v>
      </c>
      <c r="I13" s="94" t="s">
        <v>22</v>
      </c>
      <c r="J13" s="95" t="n">
        <f aca="false">H13*H14/2</f>
        <v>0.75</v>
      </c>
      <c r="K13" s="96"/>
      <c r="L13" s="97" t="n">
        <f aca="false">F13*K13</f>
        <v>0</v>
      </c>
      <c r="M13" s="98" t="n">
        <f aca="false">K13*K14/2</f>
        <v>0</v>
      </c>
      <c r="N13" s="99"/>
      <c r="O13" s="93" t="n">
        <f aca="false">F13*N13</f>
        <v>0</v>
      </c>
      <c r="P13" s="95" t="n">
        <f aca="false">N13*N14/2</f>
        <v>0</v>
      </c>
      <c r="Q13" s="96"/>
      <c r="R13" s="97" t="n">
        <f aca="false">F13*Q13</f>
        <v>0</v>
      </c>
      <c r="S13" s="98" t="n">
        <f aca="false">Q13*Q14/2</f>
        <v>0</v>
      </c>
      <c r="T13" s="99"/>
      <c r="U13" s="93" t="n">
        <f aca="false">F13*T13</f>
        <v>0</v>
      </c>
      <c r="V13" s="95" t="n">
        <f aca="false">T13*T14/2</f>
        <v>0</v>
      </c>
      <c r="W13" s="96"/>
      <c r="X13" s="97" t="n">
        <f aca="false">F13*W13</f>
        <v>0</v>
      </c>
      <c r="Y13" s="98" t="n">
        <f aca="false">W13*W14/2</f>
        <v>0</v>
      </c>
      <c r="Z13" s="99"/>
      <c r="AA13" s="93" t="n">
        <f aca="false">F13*Z13</f>
        <v>0</v>
      </c>
      <c r="AB13" s="95" t="n">
        <f aca="false">Z13*Z14/2</f>
        <v>0</v>
      </c>
      <c r="AC13" s="96"/>
      <c r="AD13" s="97" t="n">
        <f aca="false">F13*AC13</f>
        <v>0</v>
      </c>
      <c r="AE13" s="98" t="n">
        <f aca="false">AC13*AC14/2</f>
        <v>0</v>
      </c>
      <c r="AF13" s="1"/>
    </row>
    <row r="14" customFormat="false" ht="15.75" hidden="false" customHeight="false" outlineLevel="0" collapsed="false">
      <c r="A14" s="1"/>
      <c r="B14" s="89" t="s">
        <v>23</v>
      </c>
      <c r="C14" s="97" t="s">
        <v>60</v>
      </c>
      <c r="D14" s="97"/>
      <c r="E14" s="1"/>
      <c r="F14" s="105" t="n">
        <v>0.5</v>
      </c>
      <c r="G14" s="99" t="n">
        <v>1</v>
      </c>
      <c r="H14" s="93" t="n">
        <f aca="false">F14*G14</f>
        <v>0.5</v>
      </c>
      <c r="I14" s="94" t="s">
        <v>24</v>
      </c>
      <c r="J14" s="95" t="n">
        <f aca="false">H14*H15/2</f>
        <v>2.025</v>
      </c>
      <c r="K14" s="96"/>
      <c r="L14" s="97" t="n">
        <f aca="false">F14*K14</f>
        <v>0</v>
      </c>
      <c r="M14" s="98" t="n">
        <f aca="false">K14*K15/2</f>
        <v>0</v>
      </c>
      <c r="N14" s="99"/>
      <c r="O14" s="93" t="n">
        <f aca="false">F14*N14</f>
        <v>0</v>
      </c>
      <c r="P14" s="95" t="n">
        <f aca="false">N14*N15/2</f>
        <v>0</v>
      </c>
      <c r="Q14" s="96"/>
      <c r="R14" s="97" t="n">
        <f aca="false">F14*Q14</f>
        <v>0</v>
      </c>
      <c r="S14" s="98" t="n">
        <f aca="false">Q14*Q15/2</f>
        <v>0</v>
      </c>
      <c r="T14" s="99"/>
      <c r="U14" s="93" t="n">
        <f aca="false">F14*T14</f>
        <v>0</v>
      </c>
      <c r="V14" s="95" t="n">
        <f aca="false">T14*T15/2</f>
        <v>0</v>
      </c>
      <c r="W14" s="96"/>
      <c r="X14" s="97" t="n">
        <f aca="false">F14*W14</f>
        <v>0</v>
      </c>
      <c r="Y14" s="98" t="n">
        <f aca="false">W14*W15/2</f>
        <v>0</v>
      </c>
      <c r="Z14" s="99"/>
      <c r="AA14" s="93" t="n">
        <f aca="false">F14*Z14</f>
        <v>0</v>
      </c>
      <c r="AB14" s="95" t="n">
        <f aca="false">Z14*Z15/2</f>
        <v>0</v>
      </c>
      <c r="AC14" s="96"/>
      <c r="AD14" s="97" t="n">
        <f aca="false">F14*AC14</f>
        <v>0</v>
      </c>
      <c r="AE14" s="98" t="n">
        <f aca="false">AC14*AC15/2</f>
        <v>0</v>
      </c>
      <c r="AF14" s="1"/>
    </row>
    <row r="15" customFormat="false" ht="15.75" hidden="false" customHeight="false" outlineLevel="0" collapsed="false">
      <c r="A15" s="1"/>
      <c r="B15" s="89" t="s">
        <v>25</v>
      </c>
      <c r="C15" s="97" t="s">
        <v>61</v>
      </c>
      <c r="D15" s="97"/>
      <c r="E15" s="1"/>
      <c r="F15" s="105" t="n">
        <v>0.9</v>
      </c>
      <c r="G15" s="99" t="n">
        <v>9</v>
      </c>
      <c r="H15" s="93" t="n">
        <f aca="false">F15*G15</f>
        <v>8.1</v>
      </c>
      <c r="I15" s="94" t="s">
        <v>26</v>
      </c>
      <c r="J15" s="95" t="n">
        <f aca="false">H15*H16/2</f>
        <v>25.515</v>
      </c>
      <c r="K15" s="96"/>
      <c r="L15" s="97" t="n">
        <f aca="false">F15*K15</f>
        <v>0</v>
      </c>
      <c r="M15" s="98" t="n">
        <f aca="false">K15*K16/2</f>
        <v>0</v>
      </c>
      <c r="N15" s="99"/>
      <c r="O15" s="93" t="n">
        <f aca="false">F15*N15</f>
        <v>0</v>
      </c>
      <c r="P15" s="95" t="n">
        <f aca="false">N15*N16/2</f>
        <v>0</v>
      </c>
      <c r="Q15" s="96"/>
      <c r="R15" s="97" t="n">
        <f aca="false">F15*Q15</f>
        <v>0</v>
      </c>
      <c r="S15" s="98" t="n">
        <f aca="false">Q15*Q16/2</f>
        <v>0</v>
      </c>
      <c r="T15" s="99"/>
      <c r="U15" s="93" t="n">
        <f aca="false">F15*T15</f>
        <v>0</v>
      </c>
      <c r="V15" s="95" t="n">
        <f aca="false">T15*T16/2</f>
        <v>0</v>
      </c>
      <c r="W15" s="96"/>
      <c r="X15" s="97" t="n">
        <f aca="false">F15*W15</f>
        <v>0</v>
      </c>
      <c r="Y15" s="98" t="n">
        <f aca="false">W15*W16/2</f>
        <v>0</v>
      </c>
      <c r="Z15" s="99"/>
      <c r="AA15" s="93" t="n">
        <f aca="false">F15*Z15</f>
        <v>0</v>
      </c>
      <c r="AB15" s="95" t="n">
        <f aca="false">Z15*Z16/2</f>
        <v>0</v>
      </c>
      <c r="AC15" s="96"/>
      <c r="AD15" s="97" t="n">
        <f aca="false">F15*AC15</f>
        <v>0</v>
      </c>
      <c r="AE15" s="98" t="n">
        <f aca="false">AC15*AC16/2</f>
        <v>0</v>
      </c>
      <c r="AF15" s="1"/>
    </row>
    <row r="16" customFormat="false" ht="15.75" hidden="false" customHeight="false" outlineLevel="0" collapsed="false">
      <c r="A16" s="1"/>
      <c r="B16" s="89" t="s">
        <v>27</v>
      </c>
      <c r="C16" s="97" t="s">
        <v>62</v>
      </c>
      <c r="D16" s="97"/>
      <c r="E16" s="1"/>
      <c r="F16" s="105" t="n">
        <v>0.9</v>
      </c>
      <c r="G16" s="99" t="n">
        <v>7</v>
      </c>
      <c r="H16" s="93" t="n">
        <f aca="false">F16*G16</f>
        <v>6.3</v>
      </c>
      <c r="I16" s="94" t="s">
        <v>28</v>
      </c>
      <c r="J16" s="100" t="n">
        <f aca="false">H16*H13/2</f>
        <v>9.45</v>
      </c>
      <c r="K16" s="96"/>
      <c r="L16" s="97" t="n">
        <f aca="false">F16*K16</f>
        <v>0</v>
      </c>
      <c r="M16" s="101" t="n">
        <f aca="false">K16*K13/2</f>
        <v>0</v>
      </c>
      <c r="N16" s="99"/>
      <c r="O16" s="93" t="n">
        <f aca="false">F16*N16</f>
        <v>0</v>
      </c>
      <c r="P16" s="100" t="n">
        <f aca="false">N16*N13/2</f>
        <v>0</v>
      </c>
      <c r="Q16" s="96"/>
      <c r="R16" s="97" t="n">
        <f aca="false">F16*Q16</f>
        <v>0</v>
      </c>
      <c r="S16" s="101" t="n">
        <f aca="false">Q16*Q13/2</f>
        <v>0</v>
      </c>
      <c r="T16" s="99"/>
      <c r="U16" s="93" t="n">
        <f aca="false">F16*T16</f>
        <v>0</v>
      </c>
      <c r="V16" s="100" t="n">
        <f aca="false">T16*T13/2</f>
        <v>0</v>
      </c>
      <c r="W16" s="96"/>
      <c r="X16" s="97" t="n">
        <f aca="false">F16*W16</f>
        <v>0</v>
      </c>
      <c r="Y16" s="101" t="n">
        <f aca="false">W16*W13/2</f>
        <v>0</v>
      </c>
      <c r="Z16" s="99"/>
      <c r="AA16" s="93" t="n">
        <f aca="false">F16*Z16</f>
        <v>0</v>
      </c>
      <c r="AB16" s="100" t="n">
        <f aca="false">Z16*Z13/2</f>
        <v>0</v>
      </c>
      <c r="AC16" s="96"/>
      <c r="AD16" s="97" t="n">
        <f aca="false">F16*AC16</f>
        <v>0</v>
      </c>
      <c r="AE16" s="101" t="n">
        <f aca="false">AC16*AC13/2</f>
        <v>0</v>
      </c>
      <c r="AF16" s="1"/>
    </row>
    <row r="17" customFormat="false" ht="15" hidden="false" customHeight="false" outlineLevel="0" collapsed="false">
      <c r="A17" s="1"/>
      <c r="B17" s="1"/>
      <c r="C17" s="97"/>
      <c r="D17" s="97"/>
      <c r="E17" s="1"/>
      <c r="F17" s="1"/>
      <c r="G17" s="34"/>
      <c r="H17" s="34"/>
      <c r="I17" s="50" t="s">
        <v>20</v>
      </c>
      <c r="J17" s="109" t="n">
        <f aca="false">SUM(J13:J16)</f>
        <v>37.74</v>
      </c>
      <c r="K17" s="1"/>
      <c r="L17" s="82" t="s">
        <v>20</v>
      </c>
      <c r="M17" s="110" t="n">
        <f aca="false">SUM(M13:M16)</f>
        <v>0</v>
      </c>
      <c r="N17" s="34"/>
      <c r="O17" s="50" t="s">
        <v>20</v>
      </c>
      <c r="P17" s="109" t="n">
        <f aca="false">SUM(P13:P16)</f>
        <v>0</v>
      </c>
      <c r="Q17" s="1"/>
      <c r="R17" s="82" t="s">
        <v>20</v>
      </c>
      <c r="S17" s="110" t="n">
        <f aca="false">SUM(S13:S16)</f>
        <v>0</v>
      </c>
      <c r="T17" s="34"/>
      <c r="U17" s="50" t="s">
        <v>20</v>
      </c>
      <c r="V17" s="109" t="n">
        <f aca="false">SUM(V13:V16)</f>
        <v>0</v>
      </c>
      <c r="W17" s="1"/>
      <c r="X17" s="82" t="s">
        <v>20</v>
      </c>
      <c r="Y17" s="110" t="n">
        <f aca="false">SUM(Y13:Y16)</f>
        <v>0</v>
      </c>
      <c r="Z17" s="34"/>
      <c r="AA17" s="50" t="s">
        <v>20</v>
      </c>
      <c r="AB17" s="109" t="n">
        <f aca="false">SUM(AB13:AB16)</f>
        <v>0</v>
      </c>
      <c r="AC17" s="1"/>
      <c r="AD17" s="82" t="s">
        <v>20</v>
      </c>
      <c r="AE17" s="110" t="n">
        <f aca="false">SUM(AE13:AE16)</f>
        <v>0</v>
      </c>
      <c r="AF17" s="1"/>
    </row>
    <row r="18" customFormat="false" ht="15" hidden="false" customHeight="false" outlineLevel="0" collapsed="false">
      <c r="A18" s="1"/>
      <c r="B18" s="1"/>
      <c r="C18" s="97"/>
      <c r="D18" s="97"/>
      <c r="E18" s="1"/>
      <c r="F18" s="1"/>
      <c r="G18" s="34"/>
      <c r="H18" s="34"/>
      <c r="I18" s="52" t="s">
        <v>29</v>
      </c>
      <c r="J18" s="111" t="n">
        <f aca="false">J12+J17</f>
        <v>97.385</v>
      </c>
      <c r="K18" s="1"/>
      <c r="L18" s="88" t="s">
        <v>29</v>
      </c>
      <c r="M18" s="112" t="n">
        <f aca="false">M12+M17</f>
        <v>0</v>
      </c>
      <c r="N18" s="34"/>
      <c r="O18" s="52" t="s">
        <v>29</v>
      </c>
      <c r="P18" s="111" t="n">
        <f aca="false">P12+P17</f>
        <v>0</v>
      </c>
      <c r="Q18" s="1"/>
      <c r="R18" s="88" t="s">
        <v>29</v>
      </c>
      <c r="S18" s="112" t="n">
        <f aca="false">S12+S17</f>
        <v>0</v>
      </c>
      <c r="T18" s="34"/>
      <c r="U18" s="52" t="s">
        <v>29</v>
      </c>
      <c r="V18" s="111" t="n">
        <f aca="false">V12+V17</f>
        <v>0</v>
      </c>
      <c r="W18" s="1"/>
      <c r="X18" s="88" t="s">
        <v>29</v>
      </c>
      <c r="Y18" s="112" t="n">
        <f aca="false">Y12+Y17</f>
        <v>0</v>
      </c>
      <c r="Z18" s="34"/>
      <c r="AA18" s="52" t="s">
        <v>29</v>
      </c>
      <c r="AB18" s="111" t="n">
        <f aca="false">AB12+AB17</f>
        <v>0</v>
      </c>
      <c r="AC18" s="1"/>
      <c r="AD18" s="88" t="s">
        <v>29</v>
      </c>
      <c r="AE18" s="112" t="n">
        <f aca="false">AE12+AE17</f>
        <v>0</v>
      </c>
      <c r="AF18" s="1"/>
    </row>
    <row r="19" customFormat="false" ht="30" hidden="false" customHeight="true" outlineLevel="0" collapsed="false">
      <c r="A19" s="1"/>
      <c r="B19" s="1"/>
      <c r="C19" s="97"/>
      <c r="D19" s="97"/>
      <c r="E19" s="1"/>
      <c r="F19" s="1"/>
      <c r="G19" s="34"/>
      <c r="H19" s="34"/>
      <c r="I19" s="34"/>
      <c r="J19" s="34"/>
      <c r="K19" s="1"/>
      <c r="L19" s="1"/>
      <c r="M19" s="1"/>
      <c r="N19" s="34"/>
      <c r="O19" s="34"/>
      <c r="P19" s="34"/>
      <c r="Q19" s="1"/>
      <c r="R19" s="1"/>
      <c r="S19" s="1"/>
      <c r="T19" s="34"/>
      <c r="U19" s="34"/>
      <c r="V19" s="34"/>
      <c r="W19" s="1"/>
      <c r="X19" s="1"/>
      <c r="Y19" s="1"/>
      <c r="Z19" s="34"/>
      <c r="AA19" s="34"/>
      <c r="AB19" s="34"/>
      <c r="AC19" s="1"/>
      <c r="AD19" s="1"/>
      <c r="AE19" s="88"/>
      <c r="AF19" s="1"/>
    </row>
    <row r="20" customFormat="false" ht="15.75" hidden="false" customHeight="false" outlineLevel="0" collapsed="false">
      <c r="A20" s="1"/>
      <c r="B20" s="1"/>
      <c r="C20" s="97"/>
      <c r="D20" s="97"/>
      <c r="E20" s="1"/>
      <c r="F20" s="2" t="s">
        <v>47</v>
      </c>
      <c r="G20" s="68"/>
      <c r="H20" s="68"/>
      <c r="I20" s="34"/>
      <c r="J20" s="34"/>
      <c r="K20" s="69"/>
      <c r="L20" s="69"/>
      <c r="M20" s="1"/>
      <c r="N20" s="68"/>
      <c r="O20" s="68"/>
      <c r="P20" s="34"/>
      <c r="Q20" s="69"/>
      <c r="R20" s="69"/>
      <c r="S20" s="1"/>
      <c r="T20" s="68"/>
      <c r="U20" s="68"/>
      <c r="V20" s="95"/>
      <c r="W20" s="69"/>
      <c r="X20" s="69"/>
      <c r="Y20" s="1"/>
      <c r="Z20" s="68"/>
      <c r="AA20" s="68"/>
      <c r="AB20" s="95"/>
      <c r="AC20" s="69"/>
      <c r="AD20" s="69"/>
      <c r="AE20" s="1"/>
      <c r="AF20" s="1"/>
    </row>
    <row r="21" customFormat="false" ht="16.5" hidden="false" customHeight="false" outlineLevel="0" collapsed="false">
      <c r="A21" s="1"/>
      <c r="B21" s="89" t="s">
        <v>12</v>
      </c>
      <c r="C21" s="97" t="s">
        <v>55</v>
      </c>
      <c r="D21" s="97"/>
      <c r="E21" s="1"/>
      <c r="F21" s="118" t="n">
        <v>0.7</v>
      </c>
      <c r="G21" s="119"/>
      <c r="H21" s="93" t="n">
        <f aca="false">F21*G21</f>
        <v>0</v>
      </c>
      <c r="I21" s="114" t="s">
        <v>13</v>
      </c>
      <c r="J21" s="95" t="n">
        <f aca="false">H21*H22/2</f>
        <v>0</v>
      </c>
      <c r="K21" s="96"/>
      <c r="L21" s="97" t="n">
        <f aca="false">F21*K21</f>
        <v>0</v>
      </c>
      <c r="M21" s="98" t="n">
        <f aca="false">K21*K22/2</f>
        <v>0</v>
      </c>
      <c r="N21" s="99"/>
      <c r="O21" s="93" t="n">
        <f aca="false">F21*N21</f>
        <v>0</v>
      </c>
      <c r="P21" s="95" t="n">
        <f aca="false">N21*N22/2</f>
        <v>0</v>
      </c>
      <c r="Q21" s="96"/>
      <c r="R21" s="97" t="n">
        <f aca="false">F21*Q21</f>
        <v>0</v>
      </c>
      <c r="S21" s="98" t="n">
        <f aca="false">Q21*Q22/2</f>
        <v>0</v>
      </c>
      <c r="T21" s="99"/>
      <c r="U21" s="93" t="n">
        <f aca="false">F21*T21</f>
        <v>0</v>
      </c>
      <c r="V21" s="95" t="n">
        <f aca="false">T21*T22/2</f>
        <v>0</v>
      </c>
      <c r="W21" s="96"/>
      <c r="X21" s="97" t="n">
        <f aca="false">F21*W21</f>
        <v>0</v>
      </c>
      <c r="Y21" s="98" t="n">
        <f aca="false">W21*W22/2</f>
        <v>0</v>
      </c>
      <c r="Z21" s="99"/>
      <c r="AA21" s="93" t="n">
        <f aca="false">F21*Z21</f>
        <v>0</v>
      </c>
      <c r="AB21" s="95" t="n">
        <f aca="false">Z21*Z22/2</f>
        <v>0</v>
      </c>
      <c r="AC21" s="96"/>
      <c r="AD21" s="97" t="n">
        <f aca="false">F21*AC21</f>
        <v>0</v>
      </c>
      <c r="AE21" s="98" t="n">
        <f aca="false">AC21*AC22/2</f>
        <v>0</v>
      </c>
      <c r="AF21" s="1"/>
    </row>
    <row r="22" customFormat="false" ht="16.5" hidden="false" customHeight="false" outlineLevel="0" collapsed="false">
      <c r="A22" s="1"/>
      <c r="B22" s="89" t="s">
        <v>14</v>
      </c>
      <c r="C22" s="97" t="s">
        <v>63</v>
      </c>
      <c r="D22" s="97"/>
      <c r="E22" s="1"/>
      <c r="F22" s="118" t="n">
        <v>0.5</v>
      </c>
      <c r="G22" s="119"/>
      <c r="H22" s="93" t="n">
        <f aca="false">F22*G22</f>
        <v>0</v>
      </c>
      <c r="I22" s="114" t="s">
        <v>15</v>
      </c>
      <c r="J22" s="95" t="n">
        <f aca="false">H22*H23/2</f>
        <v>0</v>
      </c>
      <c r="K22" s="96"/>
      <c r="L22" s="97" t="n">
        <f aca="false">F22*K22</f>
        <v>0</v>
      </c>
      <c r="M22" s="98" t="n">
        <f aca="false">K22*K23/2</f>
        <v>0</v>
      </c>
      <c r="N22" s="99"/>
      <c r="O22" s="93" t="n">
        <f aca="false">F22*N22</f>
        <v>0</v>
      </c>
      <c r="P22" s="95" t="n">
        <f aca="false">N22*N23/2</f>
        <v>0</v>
      </c>
      <c r="Q22" s="96"/>
      <c r="R22" s="97" t="n">
        <f aca="false">F22*Q22</f>
        <v>0</v>
      </c>
      <c r="S22" s="98" t="n">
        <f aca="false">Q22*Q23/2</f>
        <v>0</v>
      </c>
      <c r="T22" s="99"/>
      <c r="U22" s="93" t="n">
        <f aca="false">F22*T22</f>
        <v>0</v>
      </c>
      <c r="V22" s="95" t="n">
        <f aca="false">T22*T23/2</f>
        <v>0</v>
      </c>
      <c r="W22" s="96"/>
      <c r="X22" s="97" t="n">
        <f aca="false">F22*W22</f>
        <v>0</v>
      </c>
      <c r="Y22" s="98" t="n">
        <f aca="false">W22*W23/2</f>
        <v>0</v>
      </c>
      <c r="Z22" s="99"/>
      <c r="AA22" s="93" t="n">
        <f aca="false">F22*Z22</f>
        <v>0</v>
      </c>
      <c r="AB22" s="95" t="n">
        <f aca="false">Z22*Z23/2</f>
        <v>0</v>
      </c>
      <c r="AC22" s="96"/>
      <c r="AD22" s="97" t="n">
        <f aca="false">F22*AC22</f>
        <v>0</v>
      </c>
      <c r="AE22" s="98" t="n">
        <f aca="false">AC22*AC23/2</f>
        <v>0</v>
      </c>
      <c r="AF22" s="1"/>
    </row>
    <row r="23" customFormat="false" ht="16.5" hidden="false" customHeight="false" outlineLevel="0" collapsed="false">
      <c r="A23" s="1"/>
      <c r="B23" s="89" t="s">
        <v>16</v>
      </c>
      <c r="C23" s="97" t="s">
        <v>57</v>
      </c>
      <c r="D23" s="97"/>
      <c r="E23" s="1"/>
      <c r="F23" s="118" t="n">
        <v>1</v>
      </c>
      <c r="G23" s="119"/>
      <c r="H23" s="93" t="n">
        <f aca="false">F23*G23</f>
        <v>0</v>
      </c>
      <c r="I23" s="114" t="s">
        <v>17</v>
      </c>
      <c r="J23" s="95" t="n">
        <f aca="false">H24*H23/2</f>
        <v>0</v>
      </c>
      <c r="K23" s="96"/>
      <c r="L23" s="97" t="n">
        <f aca="false">F23*K23</f>
        <v>0</v>
      </c>
      <c r="M23" s="98" t="n">
        <f aca="false">K24*K23/2</f>
        <v>0</v>
      </c>
      <c r="N23" s="99"/>
      <c r="O23" s="93" t="n">
        <f aca="false">F23*N23</f>
        <v>0</v>
      </c>
      <c r="P23" s="95" t="n">
        <f aca="false">N24*N23/2</f>
        <v>0</v>
      </c>
      <c r="Q23" s="96"/>
      <c r="R23" s="97" t="n">
        <f aca="false">F23*Q23</f>
        <v>0</v>
      </c>
      <c r="S23" s="98" t="n">
        <f aca="false">Q24*Q23/2</f>
        <v>0</v>
      </c>
      <c r="T23" s="99"/>
      <c r="U23" s="93" t="n">
        <f aca="false">F23*T23</f>
        <v>0</v>
      </c>
      <c r="V23" s="95" t="n">
        <f aca="false">T24*T23/2</f>
        <v>0</v>
      </c>
      <c r="W23" s="96"/>
      <c r="X23" s="97" t="n">
        <f aca="false">F23*W23</f>
        <v>0</v>
      </c>
      <c r="Y23" s="98" t="n">
        <f aca="false">W24*W23/2</f>
        <v>0</v>
      </c>
      <c r="Z23" s="99"/>
      <c r="AA23" s="93" t="n">
        <f aca="false">F23*Z23</f>
        <v>0</v>
      </c>
      <c r="AB23" s="95" t="n">
        <f aca="false">Z24*Z23/2</f>
        <v>0</v>
      </c>
      <c r="AC23" s="96"/>
      <c r="AD23" s="97" t="n">
        <f aca="false">F23*AC23</f>
        <v>0</v>
      </c>
      <c r="AE23" s="98" t="n">
        <f aca="false">AC24*AC23/2</f>
        <v>0</v>
      </c>
      <c r="AF23" s="1"/>
    </row>
    <row r="24" customFormat="false" ht="16.5" hidden="false" customHeight="false" outlineLevel="0" collapsed="false">
      <c r="A24" s="1"/>
      <c r="B24" s="89" t="s">
        <v>18</v>
      </c>
      <c r="C24" s="97" t="s">
        <v>58</v>
      </c>
      <c r="D24" s="97"/>
      <c r="E24" s="1"/>
      <c r="F24" s="118" t="n">
        <v>1.4</v>
      </c>
      <c r="G24" s="119"/>
      <c r="H24" s="93" t="n">
        <f aca="false">F24*G24</f>
        <v>0</v>
      </c>
      <c r="I24" s="114" t="s">
        <v>19</v>
      </c>
      <c r="J24" s="100" t="n">
        <f aca="false">H21*H24/2</f>
        <v>0</v>
      </c>
      <c r="K24" s="96"/>
      <c r="L24" s="97" t="n">
        <f aca="false">F24*K24</f>
        <v>0</v>
      </c>
      <c r="M24" s="101" t="n">
        <f aca="false">K21*K24/2</f>
        <v>0</v>
      </c>
      <c r="N24" s="99"/>
      <c r="O24" s="93" t="n">
        <f aca="false">F24*N24</f>
        <v>0</v>
      </c>
      <c r="P24" s="100" t="n">
        <f aca="false">N21*N24/2</f>
        <v>0</v>
      </c>
      <c r="Q24" s="96"/>
      <c r="R24" s="97" t="n">
        <f aca="false">F24*Q24</f>
        <v>0</v>
      </c>
      <c r="S24" s="101" t="n">
        <f aca="false">Q21*Q24/2</f>
        <v>0</v>
      </c>
      <c r="T24" s="99"/>
      <c r="U24" s="93" t="n">
        <f aca="false">F24*T24</f>
        <v>0</v>
      </c>
      <c r="V24" s="100" t="n">
        <f aca="false">T21*T24/2</f>
        <v>0</v>
      </c>
      <c r="W24" s="96"/>
      <c r="X24" s="97" t="n">
        <f aca="false">F24*W24</f>
        <v>0</v>
      </c>
      <c r="Y24" s="101" t="n">
        <f aca="false">W21*W24/2</f>
        <v>0</v>
      </c>
      <c r="Z24" s="99"/>
      <c r="AA24" s="93" t="n">
        <f aca="false">F24*Z24</f>
        <v>0</v>
      </c>
      <c r="AB24" s="100" t="n">
        <f aca="false">Z21*Z24/2</f>
        <v>0</v>
      </c>
      <c r="AC24" s="96"/>
      <c r="AD24" s="97" t="n">
        <f aca="false">F24*AC24</f>
        <v>0</v>
      </c>
      <c r="AE24" s="101" t="n">
        <f aca="false">AC21*AC24/2</f>
        <v>0</v>
      </c>
      <c r="AF24" s="1"/>
    </row>
    <row r="25" customFormat="false" ht="16.5" hidden="false" customHeight="false" outlineLevel="0" collapsed="false">
      <c r="A25" s="1"/>
      <c r="B25" s="89"/>
      <c r="C25" s="97"/>
      <c r="D25" s="97"/>
      <c r="E25" s="1"/>
      <c r="F25" s="105"/>
      <c r="G25" s="107"/>
      <c r="H25" s="93"/>
      <c r="I25" s="116" t="s">
        <v>20</v>
      </c>
      <c r="J25" s="104" t="n">
        <f aca="false">SUM(J21:J24)</f>
        <v>0</v>
      </c>
      <c r="K25" s="105"/>
      <c r="L25" s="97" t="s">
        <v>20</v>
      </c>
      <c r="M25" s="106" t="n">
        <f aca="false">SUM(M21:M24)</f>
        <v>0</v>
      </c>
      <c r="N25" s="107"/>
      <c r="O25" s="108" t="s">
        <v>20</v>
      </c>
      <c r="P25" s="104" t="n">
        <f aca="false">SUM(P21:P24)</f>
        <v>0</v>
      </c>
      <c r="Q25" s="105"/>
      <c r="R25" s="97" t="s">
        <v>20</v>
      </c>
      <c r="S25" s="106" t="n">
        <f aca="false">SUM(S21:S24)</f>
        <v>0</v>
      </c>
      <c r="T25" s="107"/>
      <c r="U25" s="108" t="s">
        <v>20</v>
      </c>
      <c r="V25" s="104" t="n">
        <f aca="false">SUM(V21:V24)</f>
        <v>0</v>
      </c>
      <c r="W25" s="105"/>
      <c r="X25" s="97" t="s">
        <v>20</v>
      </c>
      <c r="Y25" s="106" t="n">
        <f aca="false">SUM(Y21:Y24)</f>
        <v>0</v>
      </c>
      <c r="Z25" s="107"/>
      <c r="AA25" s="108" t="s">
        <v>20</v>
      </c>
      <c r="AB25" s="104" t="n">
        <f aca="false">SUM(AB21:AB24)</f>
        <v>0</v>
      </c>
      <c r="AC25" s="105"/>
      <c r="AD25" s="97" t="s">
        <v>20</v>
      </c>
      <c r="AE25" s="106" t="n">
        <f aca="false">SUM(AE21:AE24)</f>
        <v>0</v>
      </c>
      <c r="AF25" s="1"/>
    </row>
    <row r="26" customFormat="false" ht="16.5" hidden="false" customHeight="false" outlineLevel="0" collapsed="false">
      <c r="A26" s="1"/>
      <c r="B26" s="89" t="s">
        <v>21</v>
      </c>
      <c r="C26" s="97" t="s">
        <v>59</v>
      </c>
      <c r="D26" s="97"/>
      <c r="E26" s="1"/>
      <c r="F26" s="118" t="n">
        <v>0.5</v>
      </c>
      <c r="G26" s="119"/>
      <c r="H26" s="93" t="n">
        <f aca="false">F26*G26</f>
        <v>0</v>
      </c>
      <c r="I26" s="114" t="s">
        <v>22</v>
      </c>
      <c r="J26" s="95" t="n">
        <f aca="false">H26*H27/2</f>
        <v>0</v>
      </c>
      <c r="K26" s="96"/>
      <c r="L26" s="97" t="n">
        <f aca="false">F26*K26</f>
        <v>0</v>
      </c>
      <c r="M26" s="98" t="n">
        <f aca="false">K26*K27/2</f>
        <v>0</v>
      </c>
      <c r="N26" s="99"/>
      <c r="O26" s="93" t="n">
        <f aca="false">F26*N26</f>
        <v>0</v>
      </c>
      <c r="P26" s="95" t="n">
        <f aca="false">N26*N27/2</f>
        <v>0</v>
      </c>
      <c r="Q26" s="96"/>
      <c r="R26" s="97" t="n">
        <f aca="false">F26*Q26</f>
        <v>0</v>
      </c>
      <c r="S26" s="98" t="n">
        <f aca="false">Q26*Q27/2</f>
        <v>0</v>
      </c>
      <c r="T26" s="99"/>
      <c r="U26" s="93" t="n">
        <f aca="false">F26*T26</f>
        <v>0</v>
      </c>
      <c r="V26" s="95" t="n">
        <f aca="false">T26*T27/2</f>
        <v>0</v>
      </c>
      <c r="W26" s="96"/>
      <c r="X26" s="97" t="n">
        <f aca="false">F26*W26</f>
        <v>0</v>
      </c>
      <c r="Y26" s="98" t="n">
        <f aca="false">W26*W27/2</f>
        <v>0</v>
      </c>
      <c r="Z26" s="99"/>
      <c r="AA26" s="93" t="n">
        <f aca="false">F26*Z26</f>
        <v>0</v>
      </c>
      <c r="AB26" s="95" t="n">
        <f aca="false">Z26*Z27/2</f>
        <v>0</v>
      </c>
      <c r="AC26" s="96"/>
      <c r="AD26" s="97" t="n">
        <f aca="false">F26*AC26</f>
        <v>0</v>
      </c>
      <c r="AE26" s="98" t="n">
        <f aca="false">AC26*AC27/2</f>
        <v>0</v>
      </c>
      <c r="AF26" s="1"/>
    </row>
    <row r="27" customFormat="false" ht="16.5" hidden="false" customHeight="false" outlineLevel="0" collapsed="false">
      <c r="A27" s="1"/>
      <c r="B27" s="89" t="s">
        <v>23</v>
      </c>
      <c r="C27" s="97" t="s">
        <v>60</v>
      </c>
      <c r="D27" s="97"/>
      <c r="E27" s="1"/>
      <c r="F27" s="118" t="n">
        <v>0.5</v>
      </c>
      <c r="G27" s="119"/>
      <c r="H27" s="93" t="n">
        <f aca="false">F27*G27</f>
        <v>0</v>
      </c>
      <c r="I27" s="114" t="s">
        <v>24</v>
      </c>
      <c r="J27" s="95" t="n">
        <f aca="false">H27*H28/2</f>
        <v>0</v>
      </c>
      <c r="K27" s="96"/>
      <c r="L27" s="97" t="n">
        <f aca="false">F27*K27</f>
        <v>0</v>
      </c>
      <c r="M27" s="98" t="n">
        <f aca="false">K27*K28/2</f>
        <v>0</v>
      </c>
      <c r="N27" s="99"/>
      <c r="O27" s="93" t="n">
        <f aca="false">F27*N27</f>
        <v>0</v>
      </c>
      <c r="P27" s="95" t="n">
        <f aca="false">N27*N28/2</f>
        <v>0</v>
      </c>
      <c r="Q27" s="96"/>
      <c r="R27" s="97" t="n">
        <f aca="false">F27*Q27</f>
        <v>0</v>
      </c>
      <c r="S27" s="98" t="n">
        <f aca="false">Q27*Q28/2</f>
        <v>0</v>
      </c>
      <c r="T27" s="99"/>
      <c r="U27" s="93" t="n">
        <f aca="false">F27*T27</f>
        <v>0</v>
      </c>
      <c r="V27" s="95" t="n">
        <f aca="false">T27*T28/2</f>
        <v>0</v>
      </c>
      <c r="W27" s="96"/>
      <c r="X27" s="97" t="n">
        <f aca="false">F27*W27</f>
        <v>0</v>
      </c>
      <c r="Y27" s="98" t="n">
        <f aca="false">W27*W28/2</f>
        <v>0</v>
      </c>
      <c r="Z27" s="99"/>
      <c r="AA27" s="93" t="n">
        <f aca="false">F27*Z27</f>
        <v>0</v>
      </c>
      <c r="AB27" s="95" t="n">
        <f aca="false">Z27*Z28/2</f>
        <v>0</v>
      </c>
      <c r="AC27" s="96"/>
      <c r="AD27" s="97" t="n">
        <f aca="false">F27*AC27</f>
        <v>0</v>
      </c>
      <c r="AE27" s="98" t="n">
        <f aca="false">AC27*AC28/2</f>
        <v>0</v>
      </c>
      <c r="AF27" s="1"/>
    </row>
    <row r="28" customFormat="false" ht="16.5" hidden="false" customHeight="false" outlineLevel="0" collapsed="false">
      <c r="A28" s="1"/>
      <c r="B28" s="89" t="s">
        <v>25</v>
      </c>
      <c r="C28" s="97" t="s">
        <v>61</v>
      </c>
      <c r="D28" s="97"/>
      <c r="E28" s="1"/>
      <c r="F28" s="118" t="n">
        <v>0.9</v>
      </c>
      <c r="G28" s="119"/>
      <c r="H28" s="93" t="n">
        <f aca="false">F28*G28</f>
        <v>0</v>
      </c>
      <c r="I28" s="114" t="s">
        <v>26</v>
      </c>
      <c r="J28" s="95" t="n">
        <f aca="false">H28*H29/2</f>
        <v>0</v>
      </c>
      <c r="K28" s="96"/>
      <c r="L28" s="97" t="n">
        <f aca="false">F28*K28</f>
        <v>0</v>
      </c>
      <c r="M28" s="98" t="n">
        <f aca="false">K28*K29/2</f>
        <v>0</v>
      </c>
      <c r="N28" s="99"/>
      <c r="O28" s="93" t="n">
        <f aca="false">F28*N28</f>
        <v>0</v>
      </c>
      <c r="P28" s="95" t="n">
        <f aca="false">N28*N29/2</f>
        <v>0</v>
      </c>
      <c r="Q28" s="96"/>
      <c r="R28" s="97" t="n">
        <f aca="false">F28*Q28</f>
        <v>0</v>
      </c>
      <c r="S28" s="98" t="n">
        <f aca="false">Q28*Q29/2</f>
        <v>0</v>
      </c>
      <c r="T28" s="99"/>
      <c r="U28" s="93" t="n">
        <f aca="false">F28*T28</f>
        <v>0</v>
      </c>
      <c r="V28" s="95" t="n">
        <f aca="false">T28*T29/2</f>
        <v>0</v>
      </c>
      <c r="W28" s="96"/>
      <c r="X28" s="97" t="n">
        <f aca="false">F28*W28</f>
        <v>0</v>
      </c>
      <c r="Y28" s="98" t="n">
        <f aca="false">W28*W29/2</f>
        <v>0</v>
      </c>
      <c r="Z28" s="99"/>
      <c r="AA28" s="93" t="n">
        <f aca="false">F28*Z28</f>
        <v>0</v>
      </c>
      <c r="AB28" s="95" t="n">
        <f aca="false">Z28*Z29/2</f>
        <v>0</v>
      </c>
      <c r="AC28" s="96"/>
      <c r="AD28" s="97" t="n">
        <f aca="false">F28*AC28</f>
        <v>0</v>
      </c>
      <c r="AE28" s="98" t="n">
        <f aca="false">AC28*AC29/2</f>
        <v>0</v>
      </c>
      <c r="AF28" s="1"/>
    </row>
    <row r="29" customFormat="false" ht="16.5" hidden="false" customHeight="false" outlineLevel="0" collapsed="false">
      <c r="A29" s="1"/>
      <c r="B29" s="89" t="s">
        <v>27</v>
      </c>
      <c r="C29" s="97" t="s">
        <v>64</v>
      </c>
      <c r="D29" s="97"/>
      <c r="E29" s="1"/>
      <c r="F29" s="118" t="n">
        <v>0.9</v>
      </c>
      <c r="G29" s="119"/>
      <c r="H29" s="93" t="n">
        <f aca="false">F29*G29</f>
        <v>0</v>
      </c>
      <c r="I29" s="114" t="s">
        <v>28</v>
      </c>
      <c r="J29" s="100" t="n">
        <f aca="false">H29*H26/2</f>
        <v>0</v>
      </c>
      <c r="K29" s="96"/>
      <c r="L29" s="97" t="n">
        <f aca="false">F29*K29</f>
        <v>0</v>
      </c>
      <c r="M29" s="101" t="n">
        <f aca="false">K29*K26/2</f>
        <v>0</v>
      </c>
      <c r="N29" s="99"/>
      <c r="O29" s="93" t="n">
        <f aca="false">F29*N29</f>
        <v>0</v>
      </c>
      <c r="P29" s="100" t="n">
        <f aca="false">N29*N26/2</f>
        <v>0</v>
      </c>
      <c r="Q29" s="96"/>
      <c r="R29" s="97" t="n">
        <f aca="false">F29*Q29</f>
        <v>0</v>
      </c>
      <c r="S29" s="101" t="n">
        <f aca="false">Q29*Q26/2</f>
        <v>0</v>
      </c>
      <c r="T29" s="99"/>
      <c r="U29" s="93" t="n">
        <f aca="false">F29*T29</f>
        <v>0</v>
      </c>
      <c r="V29" s="100" t="n">
        <f aca="false">T29*T26/2</f>
        <v>0</v>
      </c>
      <c r="W29" s="96"/>
      <c r="X29" s="97" t="n">
        <f aca="false">F29*W29</f>
        <v>0</v>
      </c>
      <c r="Y29" s="101" t="n">
        <f aca="false">W29*W26/2</f>
        <v>0</v>
      </c>
      <c r="Z29" s="99"/>
      <c r="AA29" s="93" t="n">
        <f aca="false">F29*Z29</f>
        <v>0</v>
      </c>
      <c r="AB29" s="100" t="n">
        <f aca="false">Z29*Z26/2</f>
        <v>0</v>
      </c>
      <c r="AC29" s="96"/>
      <c r="AD29" s="97" t="n">
        <f aca="false">F29*AC29</f>
        <v>0</v>
      </c>
      <c r="AE29" s="101" t="n">
        <f aca="false">AC29*AC26/2</f>
        <v>0</v>
      </c>
      <c r="AF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34"/>
      <c r="H30" s="34"/>
      <c r="I30" s="50" t="s">
        <v>20</v>
      </c>
      <c r="J30" s="109" t="n">
        <f aca="false">SUM(J26:J29)</f>
        <v>0</v>
      </c>
      <c r="K30" s="1"/>
      <c r="L30" s="82" t="s">
        <v>20</v>
      </c>
      <c r="M30" s="110" t="n">
        <f aca="false">SUM(M26:M29)</f>
        <v>0</v>
      </c>
      <c r="N30" s="34"/>
      <c r="O30" s="50" t="s">
        <v>20</v>
      </c>
      <c r="P30" s="109" t="n">
        <f aca="false">SUM(P26:P29)</f>
        <v>0</v>
      </c>
      <c r="Q30" s="1"/>
      <c r="R30" s="82" t="s">
        <v>20</v>
      </c>
      <c r="S30" s="110" t="n">
        <f aca="false">SUM(S26:S29)</f>
        <v>0</v>
      </c>
      <c r="T30" s="34"/>
      <c r="U30" s="50" t="s">
        <v>20</v>
      </c>
      <c r="V30" s="109" t="n">
        <f aca="false">SUM(V26:V29)</f>
        <v>0</v>
      </c>
      <c r="W30" s="1"/>
      <c r="X30" s="82" t="s">
        <v>20</v>
      </c>
      <c r="Y30" s="110" t="n">
        <f aca="false">SUM(Y26:Y29)</f>
        <v>0</v>
      </c>
      <c r="Z30" s="34"/>
      <c r="AA30" s="50" t="s">
        <v>20</v>
      </c>
      <c r="AB30" s="109" t="n">
        <f aca="false">SUM(AB26:AB29)</f>
        <v>0</v>
      </c>
      <c r="AC30" s="1"/>
      <c r="AD30" s="82" t="s">
        <v>20</v>
      </c>
      <c r="AE30" s="110" t="n">
        <f aca="false">SUM(AE26:AE29)</f>
        <v>0</v>
      </c>
      <c r="AF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34"/>
      <c r="H31" s="34"/>
      <c r="I31" s="52" t="s">
        <v>29</v>
      </c>
      <c r="J31" s="111" t="n">
        <f aca="false">J25+J30</f>
        <v>0</v>
      </c>
      <c r="K31" s="1"/>
      <c r="L31" s="88" t="s">
        <v>29</v>
      </c>
      <c r="M31" s="112" t="n">
        <f aca="false">M25+M30</f>
        <v>0</v>
      </c>
      <c r="N31" s="34"/>
      <c r="O31" s="52" t="s">
        <v>29</v>
      </c>
      <c r="P31" s="111" t="n">
        <f aca="false">P25+P30</f>
        <v>0</v>
      </c>
      <c r="Q31" s="1"/>
      <c r="R31" s="88" t="s">
        <v>29</v>
      </c>
      <c r="S31" s="112" t="n">
        <f aca="false">S25+S30</f>
        <v>0</v>
      </c>
      <c r="T31" s="34"/>
      <c r="U31" s="52" t="s">
        <v>29</v>
      </c>
      <c r="V31" s="111" t="n">
        <f aca="false">V25+V30</f>
        <v>0</v>
      </c>
      <c r="W31" s="1"/>
      <c r="X31" s="88" t="s">
        <v>29</v>
      </c>
      <c r="Y31" s="112" t="n">
        <f aca="false">Y25+Y30</f>
        <v>0</v>
      </c>
      <c r="Z31" s="34"/>
      <c r="AA31" s="52" t="s">
        <v>29</v>
      </c>
      <c r="AB31" s="111" t="n">
        <f aca="false">AB25+AB30</f>
        <v>0</v>
      </c>
      <c r="AC31" s="1"/>
      <c r="AD31" s="88" t="s">
        <v>29</v>
      </c>
      <c r="AE31" s="112" t="n">
        <f aca="false">AE25+AE30</f>
        <v>0</v>
      </c>
      <c r="AF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34"/>
      <c r="H32" s="34"/>
      <c r="I32" s="34"/>
      <c r="J32" s="34"/>
      <c r="K32" s="1"/>
      <c r="L32" s="1"/>
      <c r="M32" s="1"/>
      <c r="N32" s="34"/>
      <c r="O32" s="34"/>
      <c r="P32" s="34"/>
      <c r="Q32" s="1"/>
      <c r="R32" s="1"/>
      <c r="S32" s="1"/>
      <c r="T32" s="34"/>
      <c r="U32" s="34"/>
      <c r="V32" s="34"/>
      <c r="W32" s="1"/>
      <c r="X32" s="1"/>
      <c r="Y32" s="1"/>
      <c r="Z32" s="34"/>
      <c r="AA32" s="34"/>
      <c r="AB32" s="34"/>
      <c r="AC32" s="1"/>
      <c r="AD32" s="1"/>
      <c r="AE32" s="88"/>
      <c r="AF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2" t="s">
        <v>47</v>
      </c>
      <c r="G33" s="68"/>
      <c r="H33" s="68"/>
      <c r="I33" s="34"/>
      <c r="J33" s="34"/>
      <c r="K33" s="69"/>
      <c r="L33" s="69"/>
      <c r="M33" s="1"/>
      <c r="N33" s="68"/>
      <c r="O33" s="68"/>
      <c r="P33" s="34"/>
      <c r="Q33" s="69"/>
      <c r="R33" s="69"/>
      <c r="S33" s="1"/>
      <c r="T33" s="68"/>
      <c r="U33" s="68"/>
      <c r="V33" s="34"/>
      <c r="W33" s="69"/>
      <c r="X33" s="69"/>
      <c r="Y33" s="1"/>
      <c r="Z33" s="68"/>
      <c r="AA33" s="68"/>
      <c r="AB33" s="95"/>
      <c r="AC33" s="69"/>
      <c r="AD33" s="69"/>
      <c r="AE33" s="97"/>
      <c r="AF33" s="1"/>
    </row>
    <row r="34" customFormat="false" ht="15.75" hidden="false" customHeight="false" outlineLevel="0" collapsed="false">
      <c r="A34" s="1"/>
      <c r="B34" s="89" t="s">
        <v>12</v>
      </c>
      <c r="C34" s="1"/>
      <c r="D34" s="1"/>
      <c r="E34" s="1"/>
      <c r="F34" s="105" t="n">
        <v>0.7</v>
      </c>
      <c r="G34" s="99"/>
      <c r="H34" s="93" t="n">
        <f aca="false">F34*G34</f>
        <v>0</v>
      </c>
      <c r="I34" s="114" t="s">
        <v>13</v>
      </c>
      <c r="J34" s="95" t="n">
        <f aca="false">H34*H35/2</f>
        <v>0</v>
      </c>
      <c r="K34" s="96"/>
      <c r="L34" s="97" t="n">
        <f aca="false">F34*K34</f>
        <v>0</v>
      </c>
      <c r="M34" s="98" t="n">
        <f aca="false">K34*K35/2</f>
        <v>0</v>
      </c>
      <c r="N34" s="99"/>
      <c r="O34" s="93" t="n">
        <f aca="false">F34*N34</f>
        <v>0</v>
      </c>
      <c r="P34" s="95" t="n">
        <f aca="false">N34*N35/2</f>
        <v>0</v>
      </c>
      <c r="Q34" s="96"/>
      <c r="R34" s="97" t="n">
        <f aca="false">F34*Q34</f>
        <v>0</v>
      </c>
      <c r="S34" s="98" t="n">
        <f aca="false">Q34*Q35/2</f>
        <v>0</v>
      </c>
      <c r="T34" s="99"/>
      <c r="U34" s="93" t="n">
        <f aca="false">F34*T34</f>
        <v>0</v>
      </c>
      <c r="V34" s="95" t="n">
        <f aca="false">T34*T35/2</f>
        <v>0</v>
      </c>
      <c r="W34" s="96"/>
      <c r="X34" s="97" t="n">
        <f aca="false">F34*W34</f>
        <v>0</v>
      </c>
      <c r="Y34" s="98" t="n">
        <f aca="false">W34*W35/2</f>
        <v>0</v>
      </c>
      <c r="Z34" s="99"/>
      <c r="AA34" s="93" t="n">
        <f aca="false">F34*Z34</f>
        <v>0</v>
      </c>
      <c r="AB34" s="95" t="n">
        <f aca="false">Z34*Z35/2</f>
        <v>0</v>
      </c>
      <c r="AC34" s="96"/>
      <c r="AD34" s="97" t="n">
        <f aca="false">F34*AC34</f>
        <v>0</v>
      </c>
      <c r="AE34" s="98" t="n">
        <f aca="false">AC34*AC35/2</f>
        <v>0</v>
      </c>
      <c r="AF34" s="1"/>
    </row>
    <row r="35" customFormat="false" ht="15.75" hidden="false" customHeight="false" outlineLevel="0" collapsed="false">
      <c r="A35" s="1"/>
      <c r="B35" s="89" t="s">
        <v>14</v>
      </c>
      <c r="C35" s="97" t="s">
        <v>55</v>
      </c>
      <c r="D35" s="1"/>
      <c r="E35" s="1"/>
      <c r="F35" s="105" t="n">
        <v>0.5</v>
      </c>
      <c r="G35" s="99"/>
      <c r="H35" s="93" t="n">
        <f aca="false">F35*G35</f>
        <v>0</v>
      </c>
      <c r="I35" s="114" t="s">
        <v>15</v>
      </c>
      <c r="J35" s="95" t="n">
        <f aca="false">H35*H36/2</f>
        <v>0</v>
      </c>
      <c r="K35" s="96"/>
      <c r="L35" s="97" t="n">
        <f aca="false">F35*K35</f>
        <v>0</v>
      </c>
      <c r="M35" s="98" t="n">
        <f aca="false">K35*K36/2</f>
        <v>0</v>
      </c>
      <c r="N35" s="99"/>
      <c r="O35" s="93" t="n">
        <f aca="false">F35*N35</f>
        <v>0</v>
      </c>
      <c r="P35" s="95" t="n">
        <f aca="false">N35*N36/2</f>
        <v>0</v>
      </c>
      <c r="Q35" s="96"/>
      <c r="R35" s="97" t="n">
        <f aca="false">F35*Q35</f>
        <v>0</v>
      </c>
      <c r="S35" s="98" t="n">
        <f aca="false">Q35*Q36/2</f>
        <v>0</v>
      </c>
      <c r="T35" s="99"/>
      <c r="U35" s="93" t="n">
        <f aca="false">F35*T35</f>
        <v>0</v>
      </c>
      <c r="V35" s="95" t="n">
        <f aca="false">T35*T36/2</f>
        <v>0</v>
      </c>
      <c r="W35" s="96"/>
      <c r="X35" s="97" t="n">
        <f aca="false">F35*W35</f>
        <v>0</v>
      </c>
      <c r="Y35" s="98" t="n">
        <f aca="false">W35*W36/2</f>
        <v>0</v>
      </c>
      <c r="Z35" s="99"/>
      <c r="AA35" s="93" t="n">
        <f aca="false">F35*Z35</f>
        <v>0</v>
      </c>
      <c r="AB35" s="95" t="n">
        <f aca="false">Z35*Z36/2</f>
        <v>0</v>
      </c>
      <c r="AC35" s="96"/>
      <c r="AD35" s="97" t="n">
        <f aca="false">F35*AC35</f>
        <v>0</v>
      </c>
      <c r="AE35" s="98" t="n">
        <f aca="false">AC35*AC36/2</f>
        <v>0</v>
      </c>
      <c r="AF35" s="1"/>
    </row>
    <row r="36" customFormat="false" ht="15.75" hidden="false" customHeight="false" outlineLevel="0" collapsed="false">
      <c r="A36" s="1"/>
      <c r="B36" s="89" t="s">
        <v>16</v>
      </c>
      <c r="C36" s="97" t="s">
        <v>63</v>
      </c>
      <c r="D36" s="1"/>
      <c r="E36" s="1"/>
      <c r="F36" s="105" t="n">
        <v>1</v>
      </c>
      <c r="G36" s="99"/>
      <c r="H36" s="93" t="n">
        <f aca="false">F36*G36</f>
        <v>0</v>
      </c>
      <c r="I36" s="114" t="s">
        <v>17</v>
      </c>
      <c r="J36" s="95" t="n">
        <f aca="false">H37*H36/2</f>
        <v>0</v>
      </c>
      <c r="K36" s="96"/>
      <c r="L36" s="97" t="n">
        <f aca="false">F36*K36</f>
        <v>0</v>
      </c>
      <c r="M36" s="98" t="n">
        <f aca="false">K37*K36/2</f>
        <v>0</v>
      </c>
      <c r="N36" s="99"/>
      <c r="O36" s="93" t="n">
        <f aca="false">F36*N36</f>
        <v>0</v>
      </c>
      <c r="P36" s="95" t="n">
        <f aca="false">N37*N36/2</f>
        <v>0</v>
      </c>
      <c r="Q36" s="96"/>
      <c r="R36" s="97" t="n">
        <f aca="false">F36*Q36</f>
        <v>0</v>
      </c>
      <c r="S36" s="98" t="n">
        <f aca="false">Q37*Q36/2</f>
        <v>0</v>
      </c>
      <c r="T36" s="99"/>
      <c r="U36" s="93" t="n">
        <f aca="false">F36*T36</f>
        <v>0</v>
      </c>
      <c r="V36" s="95" t="n">
        <f aca="false">T37*T36/2</f>
        <v>0</v>
      </c>
      <c r="W36" s="96"/>
      <c r="X36" s="97" t="n">
        <f aca="false">F36*W36</f>
        <v>0</v>
      </c>
      <c r="Y36" s="98" t="n">
        <f aca="false">W37*W36/2</f>
        <v>0</v>
      </c>
      <c r="Z36" s="99"/>
      <c r="AA36" s="93" t="n">
        <f aca="false">F36*Z36</f>
        <v>0</v>
      </c>
      <c r="AB36" s="95" t="n">
        <f aca="false">Z37*Z36/2</f>
        <v>0</v>
      </c>
      <c r="AC36" s="96"/>
      <c r="AD36" s="97" t="n">
        <f aca="false">F36*AC36</f>
        <v>0</v>
      </c>
      <c r="AE36" s="98" t="n">
        <f aca="false">AC37*AC36/2</f>
        <v>0</v>
      </c>
      <c r="AF36" s="1"/>
    </row>
    <row r="37" customFormat="false" ht="15.75" hidden="false" customHeight="false" outlineLevel="0" collapsed="false">
      <c r="A37" s="1"/>
      <c r="B37" s="89" t="s">
        <v>18</v>
      </c>
      <c r="C37" s="97" t="s">
        <v>57</v>
      </c>
      <c r="D37" s="1"/>
      <c r="E37" s="1"/>
      <c r="F37" s="105" t="n">
        <v>1.4</v>
      </c>
      <c r="G37" s="99"/>
      <c r="H37" s="93" t="n">
        <f aca="false">F37*G37</f>
        <v>0</v>
      </c>
      <c r="I37" s="114" t="s">
        <v>19</v>
      </c>
      <c r="J37" s="100" t="n">
        <f aca="false">H34*H37/2</f>
        <v>0</v>
      </c>
      <c r="K37" s="96"/>
      <c r="L37" s="97" t="n">
        <f aca="false">F37*K37</f>
        <v>0</v>
      </c>
      <c r="M37" s="101" t="n">
        <f aca="false">K34*K37/2</f>
        <v>0</v>
      </c>
      <c r="N37" s="99"/>
      <c r="O37" s="93" t="n">
        <f aca="false">F37*N37</f>
        <v>0</v>
      </c>
      <c r="P37" s="100" t="n">
        <f aca="false">N34*N37/2</f>
        <v>0</v>
      </c>
      <c r="Q37" s="96"/>
      <c r="R37" s="97" t="n">
        <f aca="false">F37*Q37</f>
        <v>0</v>
      </c>
      <c r="S37" s="101" t="n">
        <f aca="false">Q34*Q37/2</f>
        <v>0</v>
      </c>
      <c r="T37" s="99"/>
      <c r="U37" s="93" t="n">
        <f aca="false">F37*T37</f>
        <v>0</v>
      </c>
      <c r="V37" s="100" t="n">
        <f aca="false">T34*T37/2</f>
        <v>0</v>
      </c>
      <c r="W37" s="96"/>
      <c r="X37" s="97" t="n">
        <f aca="false">F37*W37</f>
        <v>0</v>
      </c>
      <c r="Y37" s="101" t="n">
        <f aca="false">W34*W37/2</f>
        <v>0</v>
      </c>
      <c r="Z37" s="99"/>
      <c r="AA37" s="93" t="n">
        <f aca="false">F37*Z37</f>
        <v>0</v>
      </c>
      <c r="AB37" s="100" t="n">
        <f aca="false">Z34*Z37/2</f>
        <v>0</v>
      </c>
      <c r="AC37" s="96"/>
      <c r="AD37" s="97" t="n">
        <f aca="false">F37*AC37</f>
        <v>0</v>
      </c>
      <c r="AE37" s="101" t="n">
        <f aca="false">AC34*AC37/2</f>
        <v>0</v>
      </c>
      <c r="AF37" s="1"/>
    </row>
    <row r="38" customFormat="false" ht="15.75" hidden="false" customHeight="false" outlineLevel="0" collapsed="false">
      <c r="A38" s="1"/>
      <c r="B38" s="89"/>
      <c r="C38" s="97" t="s">
        <v>58</v>
      </c>
      <c r="D38" s="1"/>
      <c r="E38" s="1"/>
      <c r="F38" s="105"/>
      <c r="G38" s="107"/>
      <c r="H38" s="93"/>
      <c r="I38" s="116" t="s">
        <v>20</v>
      </c>
      <c r="J38" s="104" t="n">
        <f aca="false">SUM(J34:J37)</f>
        <v>0</v>
      </c>
      <c r="K38" s="105"/>
      <c r="L38" s="97" t="s">
        <v>20</v>
      </c>
      <c r="M38" s="106" t="n">
        <f aca="false">SUM(M34:M37)</f>
        <v>0</v>
      </c>
      <c r="N38" s="107"/>
      <c r="O38" s="108" t="s">
        <v>20</v>
      </c>
      <c r="P38" s="104" t="n">
        <f aca="false">SUM(P34:P37)</f>
        <v>0</v>
      </c>
      <c r="Q38" s="105"/>
      <c r="R38" s="97" t="s">
        <v>20</v>
      </c>
      <c r="S38" s="106" t="n">
        <f aca="false">SUM(S34:S37)</f>
        <v>0</v>
      </c>
      <c r="T38" s="107"/>
      <c r="U38" s="108" t="s">
        <v>20</v>
      </c>
      <c r="V38" s="104" t="n">
        <f aca="false">SUM(V34:V37)</f>
        <v>0</v>
      </c>
      <c r="W38" s="105"/>
      <c r="X38" s="97" t="s">
        <v>20</v>
      </c>
      <c r="Y38" s="106" t="n">
        <f aca="false">SUM(Y34:Y37)</f>
        <v>0</v>
      </c>
      <c r="Z38" s="107"/>
      <c r="AA38" s="108" t="s">
        <v>20</v>
      </c>
      <c r="AB38" s="104" t="n">
        <f aca="false">SUM(AB34:AB37)</f>
        <v>0</v>
      </c>
      <c r="AC38" s="105"/>
      <c r="AD38" s="97" t="s">
        <v>20</v>
      </c>
      <c r="AE38" s="106" t="n">
        <f aca="false">SUM(AE34:AE37)</f>
        <v>0</v>
      </c>
      <c r="AF38" s="1"/>
    </row>
    <row r="39" customFormat="false" ht="15.75" hidden="false" customHeight="false" outlineLevel="0" collapsed="false">
      <c r="A39" s="1"/>
      <c r="B39" s="89" t="s">
        <v>21</v>
      </c>
      <c r="C39" s="97"/>
      <c r="D39" s="1"/>
      <c r="E39" s="1"/>
      <c r="F39" s="105" t="n">
        <v>0.5</v>
      </c>
      <c r="G39" s="99"/>
      <c r="H39" s="93" t="n">
        <f aca="false">F39*G39</f>
        <v>0</v>
      </c>
      <c r="I39" s="114" t="s">
        <v>22</v>
      </c>
      <c r="J39" s="95" t="n">
        <f aca="false">H39*H40/2</f>
        <v>0</v>
      </c>
      <c r="K39" s="96"/>
      <c r="L39" s="97" t="n">
        <f aca="false">F39*K39</f>
        <v>0</v>
      </c>
      <c r="M39" s="98" t="n">
        <f aca="false">K39*K40/2</f>
        <v>0</v>
      </c>
      <c r="N39" s="99"/>
      <c r="O39" s="93" t="n">
        <f aca="false">F39*N39</f>
        <v>0</v>
      </c>
      <c r="P39" s="95" t="n">
        <f aca="false">N39*N40/2</f>
        <v>0</v>
      </c>
      <c r="Q39" s="96"/>
      <c r="R39" s="97" t="n">
        <f aca="false">F39*Q39</f>
        <v>0</v>
      </c>
      <c r="S39" s="98" t="n">
        <f aca="false">Q39*Q40/2</f>
        <v>0</v>
      </c>
      <c r="T39" s="99"/>
      <c r="U39" s="93" t="n">
        <f aca="false">F39*T39</f>
        <v>0</v>
      </c>
      <c r="V39" s="95" t="n">
        <f aca="false">T39*T40/2</f>
        <v>0</v>
      </c>
      <c r="W39" s="96"/>
      <c r="X39" s="97" t="n">
        <f aca="false">F39*W39</f>
        <v>0</v>
      </c>
      <c r="Y39" s="98" t="n">
        <f aca="false">W39*W40/2</f>
        <v>0</v>
      </c>
      <c r="Z39" s="99"/>
      <c r="AA39" s="93" t="n">
        <f aca="false">F39*Z39</f>
        <v>0</v>
      </c>
      <c r="AB39" s="95" t="n">
        <f aca="false">Z39*Z40/2</f>
        <v>0</v>
      </c>
      <c r="AC39" s="96"/>
      <c r="AD39" s="97" t="n">
        <f aca="false">F39*AC39</f>
        <v>0</v>
      </c>
      <c r="AE39" s="98" t="n">
        <f aca="false">AC39*AC40/2</f>
        <v>0</v>
      </c>
      <c r="AF39" s="1"/>
    </row>
    <row r="40" customFormat="false" ht="15.75" hidden="false" customHeight="false" outlineLevel="0" collapsed="false">
      <c r="A40" s="1"/>
      <c r="B40" s="89" t="s">
        <v>23</v>
      </c>
      <c r="C40" s="97" t="s">
        <v>59</v>
      </c>
      <c r="D40" s="1"/>
      <c r="E40" s="1"/>
      <c r="F40" s="105" t="n">
        <v>0.5</v>
      </c>
      <c r="G40" s="99"/>
      <c r="H40" s="93" t="n">
        <f aca="false">F40*G40</f>
        <v>0</v>
      </c>
      <c r="I40" s="114" t="s">
        <v>24</v>
      </c>
      <c r="J40" s="95" t="n">
        <f aca="false">H40*H41/2</f>
        <v>0</v>
      </c>
      <c r="K40" s="96"/>
      <c r="L40" s="97" t="n">
        <f aca="false">F40*K40</f>
        <v>0</v>
      </c>
      <c r="M40" s="98" t="n">
        <f aca="false">K40*K41/2</f>
        <v>0</v>
      </c>
      <c r="N40" s="99"/>
      <c r="O40" s="93" t="n">
        <f aca="false">F40*N40</f>
        <v>0</v>
      </c>
      <c r="P40" s="95" t="n">
        <f aca="false">N40*N41/2</f>
        <v>0</v>
      </c>
      <c r="Q40" s="96"/>
      <c r="R40" s="97" t="n">
        <f aca="false">F40*Q40</f>
        <v>0</v>
      </c>
      <c r="S40" s="98" t="n">
        <f aca="false">Q40*Q41/2</f>
        <v>0</v>
      </c>
      <c r="T40" s="99"/>
      <c r="U40" s="93" t="n">
        <f aca="false">F40*T40</f>
        <v>0</v>
      </c>
      <c r="V40" s="95" t="n">
        <f aca="false">T40*T41/2</f>
        <v>0</v>
      </c>
      <c r="W40" s="96"/>
      <c r="X40" s="97" t="n">
        <f aca="false">F40*W40</f>
        <v>0</v>
      </c>
      <c r="Y40" s="98" t="n">
        <f aca="false">W40*W41/2</f>
        <v>0</v>
      </c>
      <c r="Z40" s="99"/>
      <c r="AA40" s="93" t="n">
        <f aca="false">F40*Z40</f>
        <v>0</v>
      </c>
      <c r="AB40" s="95" t="n">
        <f aca="false">Z40*Z41/2</f>
        <v>0</v>
      </c>
      <c r="AC40" s="96"/>
      <c r="AD40" s="97" t="n">
        <f aca="false">F40*AC40</f>
        <v>0</v>
      </c>
      <c r="AE40" s="98" t="n">
        <f aca="false">AC40*AC41/2</f>
        <v>0</v>
      </c>
      <c r="AF40" s="1"/>
    </row>
    <row r="41" customFormat="false" ht="15.75" hidden="false" customHeight="false" outlineLevel="0" collapsed="false">
      <c r="A41" s="1"/>
      <c r="B41" s="89" t="s">
        <v>25</v>
      </c>
      <c r="C41" s="97" t="s">
        <v>60</v>
      </c>
      <c r="D41" s="1"/>
      <c r="E41" s="1"/>
      <c r="F41" s="105" t="n">
        <v>0.9</v>
      </c>
      <c r="G41" s="99"/>
      <c r="H41" s="93" t="n">
        <f aca="false">F41*G41</f>
        <v>0</v>
      </c>
      <c r="I41" s="114" t="s">
        <v>26</v>
      </c>
      <c r="J41" s="95" t="n">
        <f aca="false">H41*H42/2</f>
        <v>0</v>
      </c>
      <c r="K41" s="96"/>
      <c r="L41" s="97" t="n">
        <f aca="false">F41*K41</f>
        <v>0</v>
      </c>
      <c r="M41" s="98" t="n">
        <f aca="false">K41*K42/2</f>
        <v>0</v>
      </c>
      <c r="N41" s="99"/>
      <c r="O41" s="93" t="n">
        <f aca="false">F41*N41</f>
        <v>0</v>
      </c>
      <c r="P41" s="95" t="n">
        <f aca="false">N41*N42/2</f>
        <v>0</v>
      </c>
      <c r="Q41" s="96"/>
      <c r="R41" s="97" t="n">
        <f aca="false">F41*Q41</f>
        <v>0</v>
      </c>
      <c r="S41" s="98" t="n">
        <f aca="false">Q41*Q42/2</f>
        <v>0</v>
      </c>
      <c r="T41" s="99"/>
      <c r="U41" s="93" t="n">
        <f aca="false">F41*T41</f>
        <v>0</v>
      </c>
      <c r="V41" s="95" t="n">
        <f aca="false">T41*T42/2</f>
        <v>0</v>
      </c>
      <c r="W41" s="96"/>
      <c r="X41" s="97" t="n">
        <f aca="false">F41*W41</f>
        <v>0</v>
      </c>
      <c r="Y41" s="98" t="n">
        <f aca="false">W41*W42/2</f>
        <v>0</v>
      </c>
      <c r="Z41" s="99"/>
      <c r="AA41" s="93" t="n">
        <f aca="false">F41*Z41</f>
        <v>0</v>
      </c>
      <c r="AB41" s="95" t="n">
        <f aca="false">Z41*Z42/2</f>
        <v>0</v>
      </c>
      <c r="AC41" s="96"/>
      <c r="AD41" s="97" t="n">
        <f aca="false">F41*AC41</f>
        <v>0</v>
      </c>
      <c r="AE41" s="98" t="n">
        <f aca="false">AC41*AC42/2</f>
        <v>0</v>
      </c>
      <c r="AF41" s="1"/>
    </row>
    <row r="42" customFormat="false" ht="15.75" hidden="false" customHeight="false" outlineLevel="0" collapsed="false">
      <c r="A42" s="1"/>
      <c r="B42" s="89" t="s">
        <v>27</v>
      </c>
      <c r="C42" s="97" t="s">
        <v>61</v>
      </c>
      <c r="D42" s="1"/>
      <c r="E42" s="1"/>
      <c r="F42" s="105" t="n">
        <v>0.9</v>
      </c>
      <c r="G42" s="99"/>
      <c r="H42" s="93" t="n">
        <f aca="false">F42*G42</f>
        <v>0</v>
      </c>
      <c r="I42" s="114" t="s">
        <v>28</v>
      </c>
      <c r="J42" s="100" t="n">
        <f aca="false">H42*H39/2</f>
        <v>0</v>
      </c>
      <c r="K42" s="96"/>
      <c r="L42" s="97" t="n">
        <f aca="false">F42*K42</f>
        <v>0</v>
      </c>
      <c r="M42" s="101" t="n">
        <f aca="false">K42*K39/2</f>
        <v>0</v>
      </c>
      <c r="N42" s="99"/>
      <c r="O42" s="93" t="n">
        <f aca="false">F42*N42</f>
        <v>0</v>
      </c>
      <c r="P42" s="100" t="n">
        <f aca="false">N42*N39/2</f>
        <v>0</v>
      </c>
      <c r="Q42" s="96"/>
      <c r="R42" s="97" t="n">
        <f aca="false">F42*Q42</f>
        <v>0</v>
      </c>
      <c r="S42" s="101" t="n">
        <f aca="false">Q42*Q39/2</f>
        <v>0</v>
      </c>
      <c r="T42" s="99"/>
      <c r="U42" s="93" t="n">
        <f aca="false">F42*T42</f>
        <v>0</v>
      </c>
      <c r="V42" s="100" t="n">
        <f aca="false">T42*T39/2</f>
        <v>0</v>
      </c>
      <c r="W42" s="96"/>
      <c r="X42" s="97" t="n">
        <f aca="false">F42*W42</f>
        <v>0</v>
      </c>
      <c r="Y42" s="101" t="n">
        <f aca="false">W42*W39/2</f>
        <v>0</v>
      </c>
      <c r="Z42" s="99"/>
      <c r="AA42" s="93" t="n">
        <f aca="false">F42*Z42</f>
        <v>0</v>
      </c>
      <c r="AB42" s="100" t="n">
        <f aca="false">Z42*Z39/2</f>
        <v>0</v>
      </c>
      <c r="AC42" s="96"/>
      <c r="AD42" s="97" t="n">
        <f aca="false">F42*AC42</f>
        <v>0</v>
      </c>
      <c r="AE42" s="101" t="n">
        <f aca="false">AC42*AC39/2</f>
        <v>0</v>
      </c>
      <c r="AF42" s="1"/>
    </row>
    <row r="43" customFormat="false" ht="15" hidden="false" customHeight="false" outlineLevel="0" collapsed="false">
      <c r="A43" s="1"/>
      <c r="B43" s="1"/>
      <c r="C43" s="97" t="s">
        <v>64</v>
      </c>
      <c r="D43" s="1"/>
      <c r="E43" s="1"/>
      <c r="F43" s="1"/>
      <c r="G43" s="34"/>
      <c r="H43" s="34"/>
      <c r="I43" s="50" t="s">
        <v>20</v>
      </c>
      <c r="J43" s="109" t="n">
        <f aca="false">SUM(J39:J42)</f>
        <v>0</v>
      </c>
      <c r="K43" s="1"/>
      <c r="L43" s="82" t="s">
        <v>20</v>
      </c>
      <c r="M43" s="110" t="n">
        <f aca="false">SUM(M39:M42)</f>
        <v>0</v>
      </c>
      <c r="N43" s="34"/>
      <c r="O43" s="50" t="s">
        <v>20</v>
      </c>
      <c r="P43" s="109" t="n">
        <f aca="false">SUM(P39:P42)</f>
        <v>0</v>
      </c>
      <c r="Q43" s="1"/>
      <c r="R43" s="82" t="s">
        <v>20</v>
      </c>
      <c r="S43" s="110" t="n">
        <f aca="false">SUM(S39:S42)</f>
        <v>0</v>
      </c>
      <c r="T43" s="34"/>
      <c r="U43" s="50" t="s">
        <v>20</v>
      </c>
      <c r="V43" s="109" t="n">
        <f aca="false">SUM(V39:V42)</f>
        <v>0</v>
      </c>
      <c r="W43" s="1"/>
      <c r="X43" s="82" t="s">
        <v>20</v>
      </c>
      <c r="Y43" s="110" t="n">
        <f aca="false">SUM(Y39:Y42)</f>
        <v>0</v>
      </c>
      <c r="Z43" s="34"/>
      <c r="AA43" s="50" t="s">
        <v>20</v>
      </c>
      <c r="AB43" s="109" t="n">
        <f aca="false">SUM(AB39:AB42)</f>
        <v>0</v>
      </c>
      <c r="AC43" s="1"/>
      <c r="AD43" s="82" t="s">
        <v>20</v>
      </c>
      <c r="AE43" s="110" t="n">
        <f aca="false">SUM(AE39:AE42)</f>
        <v>0</v>
      </c>
      <c r="A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34"/>
      <c r="H44" s="34"/>
      <c r="I44" s="52" t="s">
        <v>29</v>
      </c>
      <c r="J44" s="111" t="n">
        <f aca="false">J38+J43</f>
        <v>0</v>
      </c>
      <c r="K44" s="1"/>
      <c r="L44" s="88" t="s">
        <v>29</v>
      </c>
      <c r="M44" s="112" t="n">
        <f aca="false">M38+M43</f>
        <v>0</v>
      </c>
      <c r="N44" s="34"/>
      <c r="O44" s="52" t="s">
        <v>29</v>
      </c>
      <c r="P44" s="111" t="n">
        <f aca="false">P38+P43</f>
        <v>0</v>
      </c>
      <c r="Q44" s="1"/>
      <c r="R44" s="88" t="s">
        <v>29</v>
      </c>
      <c r="S44" s="112" t="n">
        <f aca="false">S38+S43</f>
        <v>0</v>
      </c>
      <c r="T44" s="34"/>
      <c r="U44" s="52" t="s">
        <v>29</v>
      </c>
      <c r="V44" s="111" t="n">
        <f aca="false">V38+V43</f>
        <v>0</v>
      </c>
      <c r="W44" s="1"/>
      <c r="X44" s="88" t="s">
        <v>29</v>
      </c>
      <c r="Y44" s="112" t="n">
        <f aca="false">Y38+Y43</f>
        <v>0</v>
      </c>
      <c r="Z44" s="34"/>
      <c r="AA44" s="52" t="s">
        <v>29</v>
      </c>
      <c r="AB44" s="111" t="n">
        <f aca="false">AB38+AB43</f>
        <v>0</v>
      </c>
      <c r="AC44" s="1"/>
      <c r="AD44" s="88" t="s">
        <v>29</v>
      </c>
      <c r="AE44" s="112" t="n">
        <f aca="false">AE38+AE43</f>
        <v>0</v>
      </c>
      <c r="A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34"/>
      <c r="H45" s="34"/>
      <c r="I45" s="34"/>
      <c r="J45" s="34"/>
      <c r="K45" s="1"/>
      <c r="L45" s="1"/>
      <c r="M45" s="1"/>
      <c r="N45" s="34"/>
      <c r="O45" s="34"/>
      <c r="P45" s="34"/>
      <c r="Q45" s="1"/>
      <c r="R45" s="1"/>
      <c r="S45" s="1"/>
      <c r="T45" s="34"/>
      <c r="U45" s="34"/>
      <c r="V45" s="34"/>
      <c r="W45" s="1"/>
      <c r="X45" s="1"/>
      <c r="Y45" s="1"/>
      <c r="Z45" s="34"/>
      <c r="AA45" s="34"/>
      <c r="AB45" s="34"/>
      <c r="AC45" s="1"/>
      <c r="AD45" s="1"/>
      <c r="AE45" s="88"/>
      <c r="A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2" t="s">
        <v>47</v>
      </c>
      <c r="G46" s="68"/>
      <c r="H46" s="68"/>
      <c r="I46" s="34"/>
      <c r="J46" s="34"/>
      <c r="K46" s="69"/>
      <c r="L46" s="69"/>
      <c r="M46" s="1"/>
      <c r="N46" s="68"/>
      <c r="O46" s="68"/>
      <c r="P46" s="34"/>
      <c r="Q46" s="69"/>
      <c r="R46" s="69"/>
      <c r="S46" s="1"/>
      <c r="T46" s="68"/>
      <c r="U46" s="68"/>
      <c r="V46" s="34"/>
      <c r="W46" s="69"/>
      <c r="X46" s="69"/>
      <c r="Y46" s="1"/>
      <c r="Z46" s="68"/>
      <c r="AA46" s="68"/>
      <c r="AB46" s="34"/>
      <c r="AC46" s="69"/>
      <c r="AD46" s="69"/>
      <c r="AE46" s="1"/>
      <c r="AF46" s="1"/>
    </row>
    <row r="47" customFormat="false" ht="15.75" hidden="false" customHeight="false" outlineLevel="0" collapsed="false">
      <c r="A47" s="1"/>
      <c r="B47" s="89" t="s">
        <v>12</v>
      </c>
      <c r="C47" s="1"/>
      <c r="D47" s="1"/>
      <c r="E47" s="1"/>
      <c r="F47" s="105" t="n">
        <v>0.7</v>
      </c>
      <c r="G47" s="99"/>
      <c r="H47" s="93" t="n">
        <f aca="false">F47*G47</f>
        <v>0</v>
      </c>
      <c r="I47" s="114" t="s">
        <v>13</v>
      </c>
      <c r="J47" s="95" t="n">
        <f aca="false">H47*H48/2</f>
        <v>0</v>
      </c>
      <c r="K47" s="96"/>
      <c r="L47" s="97" t="n">
        <f aca="false">F47*K47</f>
        <v>0</v>
      </c>
      <c r="M47" s="98" t="n">
        <f aca="false">K47*K48/2</f>
        <v>0</v>
      </c>
      <c r="N47" s="99"/>
      <c r="O47" s="93" t="n">
        <f aca="false">F47*N47</f>
        <v>0</v>
      </c>
      <c r="P47" s="95" t="n">
        <f aca="false">N47*N48/2</f>
        <v>0</v>
      </c>
      <c r="Q47" s="96"/>
      <c r="R47" s="97" t="n">
        <f aca="false">F47*Q47</f>
        <v>0</v>
      </c>
      <c r="S47" s="98" t="n">
        <f aca="false">Q47*Q48/2</f>
        <v>0</v>
      </c>
      <c r="T47" s="99"/>
      <c r="U47" s="93" t="n">
        <f aca="false">F47*T47</f>
        <v>0</v>
      </c>
      <c r="V47" s="95" t="n">
        <f aca="false">T47*T48/2</f>
        <v>0</v>
      </c>
      <c r="W47" s="96"/>
      <c r="X47" s="97" t="n">
        <f aca="false">F47*W47</f>
        <v>0</v>
      </c>
      <c r="Y47" s="98" t="n">
        <f aca="false">W47*W48/2</f>
        <v>0</v>
      </c>
      <c r="Z47" s="99"/>
      <c r="AA47" s="93" t="n">
        <f aca="false">F47*Z47</f>
        <v>0</v>
      </c>
      <c r="AB47" s="95" t="n">
        <f aca="false">Z47*Z48/2</f>
        <v>0</v>
      </c>
      <c r="AC47" s="96"/>
      <c r="AD47" s="97" t="n">
        <f aca="false">F47*AC47</f>
        <v>0</v>
      </c>
      <c r="AE47" s="98" t="n">
        <f aca="false">AC47*AC48/2</f>
        <v>0</v>
      </c>
      <c r="AF47" s="1"/>
    </row>
    <row r="48" customFormat="false" ht="15.75" hidden="false" customHeight="false" outlineLevel="0" collapsed="false">
      <c r="A48" s="1"/>
      <c r="B48" s="89" t="s">
        <v>14</v>
      </c>
      <c r="C48" s="97" t="s">
        <v>55</v>
      </c>
      <c r="D48" s="1"/>
      <c r="E48" s="1"/>
      <c r="F48" s="105" t="n">
        <v>0.5</v>
      </c>
      <c r="G48" s="99"/>
      <c r="H48" s="93" t="n">
        <f aca="false">F48*G48</f>
        <v>0</v>
      </c>
      <c r="I48" s="114" t="s">
        <v>15</v>
      </c>
      <c r="J48" s="95" t="n">
        <f aca="false">H48*H49/2</f>
        <v>0</v>
      </c>
      <c r="K48" s="96"/>
      <c r="L48" s="97" t="n">
        <f aca="false">F48*K48</f>
        <v>0</v>
      </c>
      <c r="M48" s="98" t="n">
        <f aca="false">K48*K49/2</f>
        <v>0</v>
      </c>
      <c r="N48" s="99"/>
      <c r="O48" s="93" t="n">
        <f aca="false">F48*N48</f>
        <v>0</v>
      </c>
      <c r="P48" s="95" t="n">
        <f aca="false">N48*N49/2</f>
        <v>0</v>
      </c>
      <c r="Q48" s="96"/>
      <c r="R48" s="97" t="n">
        <f aca="false">F48*Q48</f>
        <v>0</v>
      </c>
      <c r="S48" s="98" t="n">
        <f aca="false">Q48*Q49/2</f>
        <v>0</v>
      </c>
      <c r="T48" s="99"/>
      <c r="U48" s="93" t="n">
        <f aca="false">F48*T48</f>
        <v>0</v>
      </c>
      <c r="V48" s="95" t="n">
        <f aca="false">T48*T49/2</f>
        <v>0</v>
      </c>
      <c r="W48" s="96"/>
      <c r="X48" s="97" t="n">
        <f aca="false">F48*W48</f>
        <v>0</v>
      </c>
      <c r="Y48" s="98" t="n">
        <f aca="false">W48*W49/2</f>
        <v>0</v>
      </c>
      <c r="Z48" s="99"/>
      <c r="AA48" s="93" t="n">
        <f aca="false">F48*Z48</f>
        <v>0</v>
      </c>
      <c r="AB48" s="95" t="n">
        <f aca="false">Z48*Z49/2</f>
        <v>0</v>
      </c>
      <c r="AC48" s="96"/>
      <c r="AD48" s="97" t="n">
        <f aca="false">F48*AC48</f>
        <v>0</v>
      </c>
      <c r="AE48" s="98" t="n">
        <f aca="false">AC48*AC49/2</f>
        <v>0</v>
      </c>
      <c r="AF48" s="1"/>
    </row>
    <row r="49" customFormat="false" ht="15.75" hidden="false" customHeight="false" outlineLevel="0" collapsed="false">
      <c r="A49" s="1"/>
      <c r="B49" s="89" t="s">
        <v>16</v>
      </c>
      <c r="C49" s="97" t="s">
        <v>63</v>
      </c>
      <c r="D49" s="1"/>
      <c r="E49" s="1"/>
      <c r="F49" s="105" t="n">
        <v>1</v>
      </c>
      <c r="G49" s="99"/>
      <c r="H49" s="93" t="n">
        <f aca="false">F49*G49</f>
        <v>0</v>
      </c>
      <c r="I49" s="114" t="s">
        <v>17</v>
      </c>
      <c r="J49" s="95" t="n">
        <f aca="false">H50*H49/2</f>
        <v>0</v>
      </c>
      <c r="K49" s="96"/>
      <c r="L49" s="97" t="n">
        <f aca="false">F49*K49</f>
        <v>0</v>
      </c>
      <c r="M49" s="98" t="n">
        <f aca="false">K50*K49/2</f>
        <v>0</v>
      </c>
      <c r="N49" s="99"/>
      <c r="O49" s="93" t="n">
        <f aca="false">F49*N49</f>
        <v>0</v>
      </c>
      <c r="P49" s="95" t="n">
        <f aca="false">N50*N49/2</f>
        <v>0</v>
      </c>
      <c r="Q49" s="96"/>
      <c r="R49" s="97" t="n">
        <f aca="false">F49*Q49</f>
        <v>0</v>
      </c>
      <c r="S49" s="98" t="n">
        <f aca="false">Q50*Q49/2</f>
        <v>0</v>
      </c>
      <c r="T49" s="99"/>
      <c r="U49" s="93" t="n">
        <f aca="false">F49*T49</f>
        <v>0</v>
      </c>
      <c r="V49" s="95" t="n">
        <f aca="false">T50*T49/2</f>
        <v>0</v>
      </c>
      <c r="W49" s="96"/>
      <c r="X49" s="97" t="n">
        <f aca="false">F49*W49</f>
        <v>0</v>
      </c>
      <c r="Y49" s="98" t="n">
        <f aca="false">W50*W49/2</f>
        <v>0</v>
      </c>
      <c r="Z49" s="99"/>
      <c r="AA49" s="93" t="n">
        <f aca="false">F49*Z49</f>
        <v>0</v>
      </c>
      <c r="AB49" s="95" t="n">
        <f aca="false">Z50*Z49/2</f>
        <v>0</v>
      </c>
      <c r="AC49" s="96"/>
      <c r="AD49" s="97" t="n">
        <f aca="false">F49*AC49</f>
        <v>0</v>
      </c>
      <c r="AE49" s="98" t="n">
        <f aca="false">AC50*AC49/2</f>
        <v>0</v>
      </c>
      <c r="AF49" s="1"/>
    </row>
    <row r="50" customFormat="false" ht="15.75" hidden="false" customHeight="false" outlineLevel="0" collapsed="false">
      <c r="A50" s="1"/>
      <c r="B50" s="89" t="s">
        <v>18</v>
      </c>
      <c r="C50" s="97" t="s">
        <v>57</v>
      </c>
      <c r="D50" s="1"/>
      <c r="E50" s="1"/>
      <c r="F50" s="105" t="n">
        <v>1.4</v>
      </c>
      <c r="G50" s="99"/>
      <c r="H50" s="93" t="n">
        <f aca="false">F50*G50</f>
        <v>0</v>
      </c>
      <c r="I50" s="114" t="s">
        <v>19</v>
      </c>
      <c r="J50" s="100" t="n">
        <f aca="false">H47*H50/2</f>
        <v>0</v>
      </c>
      <c r="K50" s="96"/>
      <c r="L50" s="97" t="n">
        <f aca="false">F50*K50</f>
        <v>0</v>
      </c>
      <c r="M50" s="101" t="n">
        <f aca="false">K47*K50/2</f>
        <v>0</v>
      </c>
      <c r="N50" s="99"/>
      <c r="O50" s="93" t="n">
        <f aca="false">F50*N50</f>
        <v>0</v>
      </c>
      <c r="P50" s="100" t="n">
        <f aca="false">N47*N50/2</f>
        <v>0</v>
      </c>
      <c r="Q50" s="96"/>
      <c r="R50" s="97" t="n">
        <f aca="false">F50*Q50</f>
        <v>0</v>
      </c>
      <c r="S50" s="101" t="n">
        <f aca="false">Q47*Q50/2</f>
        <v>0</v>
      </c>
      <c r="T50" s="99"/>
      <c r="U50" s="93" t="n">
        <f aca="false">F50*T50</f>
        <v>0</v>
      </c>
      <c r="V50" s="100" t="n">
        <f aca="false">T47*T50/2</f>
        <v>0</v>
      </c>
      <c r="W50" s="96"/>
      <c r="X50" s="97" t="n">
        <f aca="false">F50*W50</f>
        <v>0</v>
      </c>
      <c r="Y50" s="101" t="n">
        <f aca="false">W47*W50/2</f>
        <v>0</v>
      </c>
      <c r="Z50" s="99"/>
      <c r="AA50" s="93" t="n">
        <f aca="false">F50*Z50</f>
        <v>0</v>
      </c>
      <c r="AB50" s="100" t="n">
        <f aca="false">Z47*Z50/2</f>
        <v>0</v>
      </c>
      <c r="AC50" s="96"/>
      <c r="AD50" s="97" t="n">
        <f aca="false">F50*AC50</f>
        <v>0</v>
      </c>
      <c r="AE50" s="101" t="n">
        <f aca="false">AC47*AC50/2</f>
        <v>0</v>
      </c>
      <c r="AF50" s="1"/>
    </row>
    <row r="51" customFormat="false" ht="15.75" hidden="false" customHeight="false" outlineLevel="0" collapsed="false">
      <c r="A51" s="1"/>
      <c r="B51" s="89"/>
      <c r="C51" s="97" t="s">
        <v>58</v>
      </c>
      <c r="D51" s="1"/>
      <c r="E51" s="1"/>
      <c r="F51" s="105"/>
      <c r="G51" s="107"/>
      <c r="H51" s="93"/>
      <c r="I51" s="116" t="s">
        <v>20</v>
      </c>
      <c r="J51" s="104" t="n">
        <f aca="false">SUM(J47:J50)</f>
        <v>0</v>
      </c>
      <c r="K51" s="105"/>
      <c r="L51" s="97"/>
      <c r="M51" s="106" t="n">
        <f aca="false">SUM(M47:M50)</f>
        <v>0</v>
      </c>
      <c r="N51" s="107"/>
      <c r="O51" s="108" t="s">
        <v>20</v>
      </c>
      <c r="P51" s="104" t="n">
        <f aca="false">SUM(P47:P50)</f>
        <v>0</v>
      </c>
      <c r="Q51" s="105"/>
      <c r="R51" s="97"/>
      <c r="S51" s="106" t="n">
        <f aca="false">SUM(S47:S50)</f>
        <v>0</v>
      </c>
      <c r="T51" s="107"/>
      <c r="U51" s="108" t="s">
        <v>20</v>
      </c>
      <c r="V51" s="104" t="n">
        <f aca="false">SUM(V47:V50)</f>
        <v>0</v>
      </c>
      <c r="W51" s="105"/>
      <c r="X51" s="97"/>
      <c r="Y51" s="106" t="n">
        <f aca="false">SUM(Y47:Y50)</f>
        <v>0</v>
      </c>
      <c r="Z51" s="107"/>
      <c r="AA51" s="108" t="s">
        <v>20</v>
      </c>
      <c r="AB51" s="104" t="n">
        <f aca="false">SUM(AB47:AB50)</f>
        <v>0</v>
      </c>
      <c r="AC51" s="105"/>
      <c r="AD51" s="97"/>
      <c r="AE51" s="106" t="n">
        <f aca="false">SUM(AE47:AE50)</f>
        <v>0</v>
      </c>
      <c r="AF51" s="1"/>
    </row>
    <row r="52" customFormat="false" ht="15.75" hidden="false" customHeight="false" outlineLevel="0" collapsed="false">
      <c r="A52" s="1"/>
      <c r="B52" s="89" t="s">
        <v>21</v>
      </c>
      <c r="C52" s="97"/>
      <c r="D52" s="1"/>
      <c r="E52" s="1"/>
      <c r="F52" s="105" t="n">
        <v>0.5</v>
      </c>
      <c r="G52" s="99"/>
      <c r="H52" s="93" t="n">
        <f aca="false">F52*G52</f>
        <v>0</v>
      </c>
      <c r="I52" s="114" t="s">
        <v>22</v>
      </c>
      <c r="J52" s="95" t="n">
        <f aca="false">H52*H53/2</f>
        <v>0</v>
      </c>
      <c r="K52" s="96"/>
      <c r="L52" s="97" t="n">
        <f aca="false">F52*K52</f>
        <v>0</v>
      </c>
      <c r="M52" s="98" t="n">
        <f aca="false">K52*K53/2</f>
        <v>0</v>
      </c>
      <c r="N52" s="99"/>
      <c r="O52" s="93" t="n">
        <f aca="false">F52*N52</f>
        <v>0</v>
      </c>
      <c r="P52" s="95" t="n">
        <f aca="false">N52*N53/2</f>
        <v>0</v>
      </c>
      <c r="Q52" s="96"/>
      <c r="R52" s="97" t="n">
        <f aca="false">F52*Q52</f>
        <v>0</v>
      </c>
      <c r="S52" s="98" t="n">
        <f aca="false">Q52*Q53/2</f>
        <v>0</v>
      </c>
      <c r="T52" s="99"/>
      <c r="U52" s="93" t="n">
        <f aca="false">F52*T52</f>
        <v>0</v>
      </c>
      <c r="V52" s="95" t="n">
        <f aca="false">T52*T53/2</f>
        <v>0</v>
      </c>
      <c r="W52" s="96"/>
      <c r="X52" s="97" t="n">
        <f aca="false">F52*W52</f>
        <v>0</v>
      </c>
      <c r="Y52" s="98" t="n">
        <f aca="false">W52*W53/2</f>
        <v>0</v>
      </c>
      <c r="Z52" s="99"/>
      <c r="AA52" s="93" t="n">
        <f aca="false">F52*Z52</f>
        <v>0</v>
      </c>
      <c r="AB52" s="95" t="n">
        <f aca="false">Z52*Z53/2</f>
        <v>0</v>
      </c>
      <c r="AC52" s="96"/>
      <c r="AD52" s="97" t="n">
        <f aca="false">F52*AC52</f>
        <v>0</v>
      </c>
      <c r="AE52" s="98" t="n">
        <f aca="false">AC52*AC53/2</f>
        <v>0</v>
      </c>
      <c r="AF52" s="1"/>
    </row>
    <row r="53" customFormat="false" ht="15.75" hidden="false" customHeight="false" outlineLevel="0" collapsed="false">
      <c r="A53" s="1"/>
      <c r="B53" s="89" t="s">
        <v>23</v>
      </c>
      <c r="C53" s="97" t="s">
        <v>59</v>
      </c>
      <c r="D53" s="1"/>
      <c r="E53" s="1"/>
      <c r="F53" s="105" t="n">
        <v>0.5</v>
      </c>
      <c r="G53" s="99"/>
      <c r="H53" s="93" t="n">
        <f aca="false">F53*G53</f>
        <v>0</v>
      </c>
      <c r="I53" s="114" t="s">
        <v>24</v>
      </c>
      <c r="J53" s="95" t="n">
        <f aca="false">H53*H54/2</f>
        <v>0</v>
      </c>
      <c r="K53" s="96"/>
      <c r="L53" s="97" t="n">
        <f aca="false">F53*K53</f>
        <v>0</v>
      </c>
      <c r="M53" s="98" t="n">
        <f aca="false">K53*K54/2</f>
        <v>0</v>
      </c>
      <c r="N53" s="99"/>
      <c r="O53" s="93" t="n">
        <f aca="false">F53*N53</f>
        <v>0</v>
      </c>
      <c r="P53" s="95" t="n">
        <f aca="false">N53*N54/2</f>
        <v>0</v>
      </c>
      <c r="Q53" s="96"/>
      <c r="R53" s="97" t="n">
        <f aca="false">F53*Q53</f>
        <v>0</v>
      </c>
      <c r="S53" s="98" t="n">
        <f aca="false">Q53*Q54/2</f>
        <v>0</v>
      </c>
      <c r="T53" s="99"/>
      <c r="U53" s="93" t="n">
        <f aca="false">F53*T53</f>
        <v>0</v>
      </c>
      <c r="V53" s="95" t="n">
        <f aca="false">T53*T54/2</f>
        <v>0</v>
      </c>
      <c r="W53" s="96"/>
      <c r="X53" s="97" t="n">
        <f aca="false">F53*W53</f>
        <v>0</v>
      </c>
      <c r="Y53" s="98" t="n">
        <f aca="false">W53*W54/2</f>
        <v>0</v>
      </c>
      <c r="Z53" s="99"/>
      <c r="AA53" s="93" t="n">
        <f aca="false">F53*Z53</f>
        <v>0</v>
      </c>
      <c r="AB53" s="95" t="n">
        <f aca="false">Z53*Z54/2</f>
        <v>0</v>
      </c>
      <c r="AC53" s="96"/>
      <c r="AD53" s="97" t="n">
        <f aca="false">F53*AC53</f>
        <v>0</v>
      </c>
      <c r="AE53" s="98" t="n">
        <f aca="false">AC53*AC54/2</f>
        <v>0</v>
      </c>
      <c r="AF53" s="1"/>
    </row>
    <row r="54" customFormat="false" ht="15.75" hidden="false" customHeight="false" outlineLevel="0" collapsed="false">
      <c r="A54" s="1"/>
      <c r="B54" s="89" t="s">
        <v>25</v>
      </c>
      <c r="C54" s="97" t="s">
        <v>60</v>
      </c>
      <c r="D54" s="1"/>
      <c r="E54" s="1"/>
      <c r="F54" s="105" t="n">
        <v>0.9</v>
      </c>
      <c r="G54" s="99"/>
      <c r="H54" s="93" t="n">
        <f aca="false">F54*G54</f>
        <v>0</v>
      </c>
      <c r="I54" s="114" t="s">
        <v>26</v>
      </c>
      <c r="J54" s="95" t="n">
        <f aca="false">H54*H55/2</f>
        <v>0</v>
      </c>
      <c r="K54" s="96"/>
      <c r="L54" s="97" t="n">
        <f aca="false">F54*K54</f>
        <v>0</v>
      </c>
      <c r="M54" s="98" t="n">
        <f aca="false">K54*K55/2</f>
        <v>0</v>
      </c>
      <c r="N54" s="99"/>
      <c r="O54" s="93" t="n">
        <f aca="false">F54*N54</f>
        <v>0</v>
      </c>
      <c r="P54" s="95" t="n">
        <f aca="false">N54*N55/2</f>
        <v>0</v>
      </c>
      <c r="Q54" s="96"/>
      <c r="R54" s="97" t="n">
        <f aca="false">F54*Q54</f>
        <v>0</v>
      </c>
      <c r="S54" s="98" t="n">
        <f aca="false">Q54*Q55/2</f>
        <v>0</v>
      </c>
      <c r="T54" s="99"/>
      <c r="U54" s="93" t="n">
        <f aca="false">F54*T54</f>
        <v>0</v>
      </c>
      <c r="V54" s="95" t="n">
        <f aca="false">T54*T55/2</f>
        <v>0</v>
      </c>
      <c r="W54" s="96"/>
      <c r="X54" s="97" t="n">
        <f aca="false">F54*W54</f>
        <v>0</v>
      </c>
      <c r="Y54" s="98" t="n">
        <f aca="false">W54*W55/2</f>
        <v>0</v>
      </c>
      <c r="Z54" s="99"/>
      <c r="AA54" s="93" t="n">
        <f aca="false">F54*Z54</f>
        <v>0</v>
      </c>
      <c r="AB54" s="95" t="n">
        <f aca="false">Z54*Z55/2</f>
        <v>0</v>
      </c>
      <c r="AC54" s="96"/>
      <c r="AD54" s="97" t="n">
        <f aca="false">F54*AC54</f>
        <v>0</v>
      </c>
      <c r="AE54" s="98" t="n">
        <f aca="false">AC54*AC55/2</f>
        <v>0</v>
      </c>
      <c r="AF54" s="1"/>
    </row>
    <row r="55" customFormat="false" ht="15.75" hidden="false" customHeight="false" outlineLevel="0" collapsed="false">
      <c r="A55" s="1"/>
      <c r="B55" s="89" t="s">
        <v>27</v>
      </c>
      <c r="C55" s="97" t="s">
        <v>61</v>
      </c>
      <c r="D55" s="1"/>
      <c r="E55" s="1"/>
      <c r="F55" s="105" t="n">
        <v>0.9</v>
      </c>
      <c r="G55" s="99"/>
      <c r="H55" s="93" t="n">
        <f aca="false">F55*G55</f>
        <v>0</v>
      </c>
      <c r="I55" s="114" t="s">
        <v>28</v>
      </c>
      <c r="J55" s="100" t="n">
        <f aca="false">H55*H52/2</f>
        <v>0</v>
      </c>
      <c r="K55" s="96"/>
      <c r="L55" s="97" t="n">
        <f aca="false">F55*K55</f>
        <v>0</v>
      </c>
      <c r="M55" s="101" t="n">
        <f aca="false">K55*K52/2</f>
        <v>0</v>
      </c>
      <c r="N55" s="99"/>
      <c r="O55" s="93" t="n">
        <f aca="false">F55*N55</f>
        <v>0</v>
      </c>
      <c r="P55" s="100" t="n">
        <f aca="false">N55*N52/2</f>
        <v>0</v>
      </c>
      <c r="Q55" s="96"/>
      <c r="R55" s="97" t="n">
        <f aca="false">F55*Q55</f>
        <v>0</v>
      </c>
      <c r="S55" s="101" t="n">
        <f aca="false">Q55*Q52/2</f>
        <v>0</v>
      </c>
      <c r="T55" s="99"/>
      <c r="U55" s="93" t="n">
        <f aca="false">F55*T55</f>
        <v>0</v>
      </c>
      <c r="V55" s="100" t="n">
        <f aca="false">T55*T52/2</f>
        <v>0</v>
      </c>
      <c r="W55" s="96"/>
      <c r="X55" s="97" t="n">
        <f aca="false">F55*W55</f>
        <v>0</v>
      </c>
      <c r="Y55" s="101" t="n">
        <f aca="false">W55*W52/2</f>
        <v>0</v>
      </c>
      <c r="Z55" s="99"/>
      <c r="AA55" s="93" t="n">
        <f aca="false">F55*Z55</f>
        <v>0</v>
      </c>
      <c r="AB55" s="100" t="n">
        <f aca="false">Z55*Z52/2</f>
        <v>0</v>
      </c>
      <c r="AC55" s="96"/>
      <c r="AD55" s="97" t="n">
        <f aca="false">F55*AC55</f>
        <v>0</v>
      </c>
      <c r="AE55" s="101" t="n">
        <f aca="false">AC55*AC52/2</f>
        <v>0</v>
      </c>
      <c r="AF55" s="1"/>
    </row>
    <row r="56" customFormat="false" ht="15" hidden="false" customHeight="false" outlineLevel="0" collapsed="false">
      <c r="A56" s="1"/>
      <c r="B56" s="1"/>
      <c r="C56" s="97" t="s">
        <v>64</v>
      </c>
      <c r="D56" s="1"/>
      <c r="E56" s="1"/>
      <c r="F56" s="1"/>
      <c r="G56" s="34"/>
      <c r="H56" s="34"/>
      <c r="I56" s="50" t="s">
        <v>20</v>
      </c>
      <c r="J56" s="109" t="n">
        <f aca="false">SUM(J52:J55)</f>
        <v>0</v>
      </c>
      <c r="K56" s="1"/>
      <c r="L56" s="82" t="s">
        <v>20</v>
      </c>
      <c r="M56" s="110" t="n">
        <f aca="false">SUM(M52:M55)</f>
        <v>0</v>
      </c>
      <c r="N56" s="34"/>
      <c r="O56" s="34"/>
      <c r="P56" s="109" t="n">
        <f aca="false">SUM(P52:P55)</f>
        <v>0</v>
      </c>
      <c r="Q56" s="1"/>
      <c r="R56" s="82" t="s">
        <v>20</v>
      </c>
      <c r="S56" s="110" t="n">
        <f aca="false">SUM(S52:S55)</f>
        <v>0</v>
      </c>
      <c r="T56" s="34"/>
      <c r="U56" s="50" t="s">
        <v>20</v>
      </c>
      <c r="V56" s="109" t="n">
        <f aca="false">SUM(V52:V55)</f>
        <v>0</v>
      </c>
      <c r="W56" s="1"/>
      <c r="X56" s="82" t="s">
        <v>20</v>
      </c>
      <c r="Y56" s="110" t="n">
        <f aca="false">SUM(Y52:Y55)</f>
        <v>0</v>
      </c>
      <c r="Z56" s="34"/>
      <c r="AA56" s="50" t="s">
        <v>20</v>
      </c>
      <c r="AB56" s="109" t="n">
        <f aca="false">SUM(AB52:AB55)</f>
        <v>0</v>
      </c>
      <c r="AC56" s="1"/>
      <c r="AD56" s="82" t="s">
        <v>20</v>
      </c>
      <c r="AE56" s="110" t="n">
        <f aca="false">SUM(AE52:AE55)</f>
        <v>0</v>
      </c>
      <c r="A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34"/>
      <c r="H57" s="34"/>
      <c r="I57" s="52" t="s">
        <v>29</v>
      </c>
      <c r="J57" s="111" t="n">
        <f aca="false">J51+J56</f>
        <v>0</v>
      </c>
      <c r="K57" s="1"/>
      <c r="L57" s="88" t="s">
        <v>29</v>
      </c>
      <c r="M57" s="112" t="n">
        <f aca="false">M51+M56</f>
        <v>0</v>
      </c>
      <c r="N57" s="34"/>
      <c r="O57" s="52" t="s">
        <v>29</v>
      </c>
      <c r="P57" s="111" t="n">
        <f aca="false">P51+P56</f>
        <v>0</v>
      </c>
      <c r="Q57" s="1"/>
      <c r="R57" s="88" t="s">
        <v>29</v>
      </c>
      <c r="S57" s="112" t="n">
        <f aca="false">S51+S56</f>
        <v>0</v>
      </c>
      <c r="T57" s="34"/>
      <c r="U57" s="52" t="s">
        <v>29</v>
      </c>
      <c r="V57" s="111" t="n">
        <f aca="false">V51+V56</f>
        <v>0</v>
      </c>
      <c r="W57" s="1"/>
      <c r="X57" s="88" t="s">
        <v>29</v>
      </c>
      <c r="Y57" s="112" t="n">
        <f aca="false">Y51+Y56</f>
        <v>0</v>
      </c>
      <c r="Z57" s="34"/>
      <c r="AA57" s="52" t="s">
        <v>29</v>
      </c>
      <c r="AB57" s="111" t="n">
        <f aca="false">AB51+AB56</f>
        <v>0</v>
      </c>
      <c r="AC57" s="1"/>
      <c r="AD57" s="88" t="s">
        <v>29</v>
      </c>
      <c r="AE57" s="112" t="n">
        <f aca="false">AE51+AE56</f>
        <v>0</v>
      </c>
      <c r="A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34"/>
      <c r="H58" s="34"/>
      <c r="I58" s="34"/>
      <c r="J58" s="34"/>
      <c r="K58" s="1"/>
      <c r="L58" s="1"/>
      <c r="M58" s="1"/>
      <c r="N58" s="34"/>
      <c r="O58" s="34"/>
      <c r="P58" s="34"/>
      <c r="Q58" s="1"/>
      <c r="R58" s="1"/>
      <c r="S58" s="1"/>
      <c r="T58" s="34"/>
      <c r="U58" s="34"/>
      <c r="V58" s="34"/>
      <c r="W58" s="1"/>
      <c r="X58" s="1"/>
      <c r="Y58" s="1"/>
      <c r="Z58" s="34"/>
      <c r="AA58" s="34"/>
      <c r="AB58" s="34"/>
      <c r="AC58" s="1"/>
      <c r="AD58" s="1"/>
      <c r="AE58" s="88"/>
      <c r="AF58" s="1"/>
    </row>
  </sheetData>
  <mergeCells count="36">
    <mergeCell ref="G1:H1"/>
    <mergeCell ref="K1:L1"/>
    <mergeCell ref="N1:O1"/>
    <mergeCell ref="Q1:R1"/>
    <mergeCell ref="T1:U1"/>
    <mergeCell ref="W1:X1"/>
    <mergeCell ref="Z1:AA1"/>
    <mergeCell ref="AC1:AD1"/>
    <mergeCell ref="G2:G6"/>
    <mergeCell ref="I2:I6"/>
    <mergeCell ref="H3:H6"/>
    <mergeCell ref="O3:O6"/>
    <mergeCell ref="G20:H20"/>
    <mergeCell ref="K20:L20"/>
    <mergeCell ref="N20:O20"/>
    <mergeCell ref="Q20:R20"/>
    <mergeCell ref="T20:U20"/>
    <mergeCell ref="W20:X20"/>
    <mergeCell ref="Z20:AA20"/>
    <mergeCell ref="AC20:AD20"/>
    <mergeCell ref="G33:H33"/>
    <mergeCell ref="K33:L33"/>
    <mergeCell ref="N33:O33"/>
    <mergeCell ref="Q33:R33"/>
    <mergeCell ref="T33:U33"/>
    <mergeCell ref="W33:X33"/>
    <mergeCell ref="Z33:AA33"/>
    <mergeCell ref="AC33:AD33"/>
    <mergeCell ref="G46:H46"/>
    <mergeCell ref="K46:L46"/>
    <mergeCell ref="N46:O46"/>
    <mergeCell ref="Q46:R46"/>
    <mergeCell ref="T46:U46"/>
    <mergeCell ref="W46:X46"/>
    <mergeCell ref="Z46:AA46"/>
    <mergeCell ref="AC46:A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">
                <anchor moveWithCells="true" sizeWithCells="false">
                  <from>
                    <xdr:col>2</xdr:col>
                    <xdr:colOff>40320</xdr:colOff>
                    <xdr:row>3</xdr:row>
                    <xdr:rowOff>18720</xdr:rowOff>
                  </from>
                  <to>
                    <xdr:col>3</xdr:col>
                    <xdr:colOff>205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3.b">
                <anchor moveWithCells="true" sizeWithCells="false">
                  <from>
                    <xdr:col>3</xdr:col>
                    <xdr:colOff>40320</xdr:colOff>
                    <xdr:row>3</xdr:row>
                    <xdr:rowOff>18720</xdr:rowOff>
                  </from>
                  <to>
                    <xdr:col>4</xdr:col>
                    <xdr:colOff>205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4.back">
                <anchor moveWithCells="true" sizeWithCells="false">
                  <from>
                    <xdr:col>2</xdr:col>
                    <xdr:colOff>593640</xdr:colOff>
                    <xdr:row>5</xdr:row>
                    <xdr:rowOff>133200</xdr:rowOff>
                  </from>
                  <to>
                    <xdr:col>3</xdr:col>
                    <xdr:colOff>151200</xdr:colOff>
                    <xdr:row>6</xdr:row>
                    <xdr:rowOff>-180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01:38Z</dcterms:created>
  <dc:creator>Mariner</dc:creator>
  <dc:description/>
  <dc:language>en-US</dc:language>
  <cp:lastModifiedBy>G</cp:lastModifiedBy>
  <cp:lastPrinted>2009-09-17T15:41:41Z</cp:lastPrinted>
  <dcterms:modified xsi:type="dcterms:W3CDTF">2012-03-06T17:55:21Z</dcterms:modified>
  <cp:revision>0</cp:revision>
  <dc:subject/>
  <dc:title/>
</cp:coreProperties>
</file>